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RRHH" sheetId="1" state="visible" r:id="rId2"/>
    <sheet name="OPERACION" sheetId="2" state="visible" r:id="rId3"/>
    <sheet name="ADMINISTRACION" sheetId="3" state="visible" r:id="rId4"/>
    <sheet name="PRESUPUESTO CONSOLIDADO" sheetId="4" state="visible" r:id="rId5"/>
    <sheet name="VALIDACIONES" sheetId="5" state="visible" r:id="rId6"/>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Se debe sumar el total en RRHH preexistentes que está cargado al subsidio de InnovaChile, OJO que no puede superar el 40% de éste
</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3</xdr:col>
                <xdr:colOff>65</xdr:colOff>
                <xdr:row>13</xdr:row>
                <xdr:rowOff>1</xdr:rowOff>
              </xdr:to>
            </anchor>
          </commentPr>
        </mc:Choice>
        <mc:Fallback/>
      </mc:AlternateContent>
    </comment>
  </commentList>
</comments>
</file>

<file path=xl/sharedStrings.xml><?xml version="1.0" encoding="utf-8"?>
<sst xmlns="http://schemas.openxmlformats.org/spreadsheetml/2006/main" count="121" uniqueCount="74">
  <si>
    <t xml:space="preserve">1.- GASTOS DE RECURSOS HUMANOS</t>
  </si>
  <si>
    <t xml:space="preserve">RECURSOS HUMANOS</t>
  </si>
  <si>
    <t xml:space="preserve">Aporte innovaChile $ Recursos Humanos No Preexistente en la entidad beneficiaria</t>
  </si>
  <si>
    <t xml:space="preserve">Aporte innovaChile $ Recursos Humanos  preexistente en la entidad beneficiaria</t>
  </si>
  <si>
    <t xml:space="preserve">TOTAL SOLICITADO A INNOVACHILE EN RRHH </t>
  </si>
  <si>
    <t xml:space="preserve">Aporte Beneficiario (postulante) $</t>
  </si>
  <si>
    <t xml:space="preserve">Aporte Asociado (debe ser aporte pecuniario por bases)</t>
  </si>
  <si>
    <t xml:space="preserve">Aporte Co-Ejecutor $</t>
  </si>
  <si>
    <t xml:space="preserve">Aporte Empresa(s) Beneficiaria(s) Atendidas(s) $</t>
  </si>
  <si>
    <t xml:space="preserve">Total $</t>
  </si>
  <si>
    <t xml:space="preserve">Nombre </t>
  </si>
  <si>
    <t xml:space="preserve">Especificación del Cargo</t>
  </si>
  <si>
    <t xml:space="preserve">RRHH no Pre-existente (marque con una "X")</t>
  </si>
  <si>
    <t xml:space="preserve">RRHH Pre-existente (marque con una "X")</t>
  </si>
  <si>
    <t xml:space="preserve">Nº 
Actividad del Plan
</t>
  </si>
  <si>
    <r>
      <rPr>
        <b val="true"/>
        <sz val="9"/>
        <color rgb="FF000000"/>
        <rFont val="Calibri"/>
        <family val="2"/>
      </rPr>
      <t xml:space="preserve">Tiempo Nº HH</t>
    </r>
    <r>
      <rPr>
        <b val="true"/>
        <sz val="10"/>
        <color rgb="FFDD0806"/>
        <rFont val="Calibri"/>
        <family val="2"/>
      </rPr>
      <t xml:space="preserve"> (*)</t>
    </r>
  </si>
  <si>
    <t xml:space="preserve">Costo unitario</t>
  </si>
  <si>
    <t xml:space="preserve">Pecuniario</t>
  </si>
  <si>
    <t xml:space="preserve">Valorizado</t>
  </si>
  <si>
    <t xml:space="preserve">Total </t>
  </si>
  <si>
    <t xml:space="preserve">Nota 1: Recordar anexar antecedentes curriculares de los Recursos Humanos (ver formulario de postulación técnica), señalando horas comprometidas en otros proyectos de InnovaChile. (*) En relación a una jornada de dedicación completa máxima de 180 hrs. al mes.</t>
  </si>
  <si>
    <t xml:space="preserve">Nota 2: Los profesionales considerados en el ítem de recursos humanos podrán ser expositores o panelistas, pero sus honorarios no podrán ser cargados en la cuenta gastos de operación, el cual está reservado sólo para profesionales externos al proyecto. Se deben presupuestar solo en esta cuenta.  Para efectos de la presente postulación un profesional no puede ser considerado al mismo tiempo Recurso Humano preexistente y Recurso Humano No preexistente, es lo uno u otro, son excluyentes.</t>
  </si>
  <si>
    <r>
      <rPr>
        <b val="true"/>
        <sz val="14"/>
        <color rgb="FF000000"/>
        <rFont val="Calibri"/>
        <family val="2"/>
      </rPr>
      <t xml:space="preserve">Nota 3: Es importante que la entidad beneficiaria considere lo indicado en numeral 10, bases técnicas sobre el financiamiento de Personal Preexistente: En consideración a los objetivos del presente instrumento, </t>
    </r>
    <r>
      <rPr>
        <b val="true"/>
        <sz val="14"/>
        <rFont val="Calibri"/>
        <family val="2"/>
      </rPr>
      <t xml:space="preserve">se podrá destinar hasta un 40% </t>
    </r>
    <r>
      <rPr>
        <b val="true"/>
        <sz val="14"/>
        <color rgb="FF000000"/>
        <rFont val="Calibri"/>
        <family val="2"/>
      </rPr>
      <t xml:space="preserve">del subsidio de InnovaChile, para financiar las remuneraciones y/u honorarios del personal preexistente del beneficiario, que esté vinculado directamente en el desarrollo y ejecución de las actividades de difusión tecnológica que se proponen en el proyecto.  EN CASO DE SOBREPASAR LO INDICADO EL PROYECTO SERÁ DECLARADO NO PERTINENTE.
</t>
    </r>
  </si>
  <si>
    <t xml:space="preserve">2.- GASTOS DE OPERACIÓN</t>
  </si>
  <si>
    <t xml:space="preserve">GASTOS DE OPERACIÓN </t>
  </si>
  <si>
    <t xml:space="preserve">Descripción del Gasto</t>
  </si>
  <si>
    <t xml:space="preserve">Aporte Innova $</t>
  </si>
  <si>
    <t xml:space="preserve">Aporte Asociado $ (debe ser aporte pecuniario por bases)</t>
  </si>
  <si>
    <t xml:space="preserve">Aporte Empresa(s) Beneficiaria(s)  Atendida(s)$</t>
  </si>
  <si>
    <t xml:space="preserve">Ítem</t>
  </si>
  <si>
    <t xml:space="preserve">Total</t>
  </si>
  <si>
    <r>
      <rPr>
        <b val="true"/>
        <sz val="11"/>
        <color rgb="FF000000"/>
        <rFont val="Calibri"/>
        <family val="2"/>
      </rPr>
      <t xml:space="preserve">Nota 1</t>
    </r>
    <r>
      <rPr>
        <sz val="11"/>
        <color rgb="FF000000"/>
        <rFont val="Calibri"/>
        <family val="2"/>
      </rPr>
      <t xml:space="preserve">: Esta cuenta incluye, entre otros, los gastos de difusión.</t>
    </r>
  </si>
  <si>
    <t xml:space="preserve">3.- GASTOS DE ADMINISTRACIÓN</t>
  </si>
  <si>
    <t xml:space="preserve">GASTOS DE ADMINISTRACIÓN</t>
  </si>
  <si>
    <t xml:space="preserve">Aporte Asociado $ (debe ser pecuniario por bases)</t>
  </si>
  <si>
    <t xml:space="preserve">Aporte Empresa(s) Beneficiaria(s) $</t>
  </si>
  <si>
    <r>
      <rPr>
        <b val="true"/>
        <sz val="11"/>
        <color rgb="FF000000"/>
        <rFont val="Calibri"/>
        <family val="2"/>
      </rPr>
      <t xml:space="preserve">Nota 1:</t>
    </r>
    <r>
      <rPr>
        <sz val="11"/>
        <color rgb="FF000000"/>
        <rFont val="Calibri"/>
        <family val="2"/>
      </rPr>
      <t xml:space="preserve"> Se podrán presupuestar en esta cuenta, gastos indirectos asociados a la ejecución del proyecto, tales como: servicios básicos (electricidad, agua, gas, internet, telefonía y telefonía móvil), servicios de contabilidad y personal administrativo de apoyo. </t>
    </r>
  </si>
  <si>
    <t xml:space="preserve">Nota 2:  El monto de esta cuenta no podrá superar los $2.000.000 de acuerdo al numeral 14, letra c, de las Bases Técnicas de la línea de financiamiento.</t>
  </si>
  <si>
    <t xml:space="preserve">4.- PRESUPUESTO CONSOLIDADO DETALLADO</t>
  </si>
  <si>
    <t xml:space="preserve">Cuentas Financiables</t>
  </si>
  <si>
    <t xml:space="preserve">Descripion del Cargo / Gasto</t>
  </si>
  <si>
    <t xml:space="preserve">Solicitado a InnovaChile ($)</t>
  </si>
  <si>
    <t xml:space="preserve">Aporte Asociado $</t>
  </si>
  <si>
    <t xml:space="preserve">Aporte Co-ejecutor $</t>
  </si>
  <si>
    <t xml:space="preserve">Aporte Empresas Beneficiarias (atendidas) $</t>
  </si>
  <si>
    <t xml:space="preserve">Total ($)</t>
  </si>
  <si>
    <t xml:space="preserve">Total Recursos Humanos</t>
  </si>
  <si>
    <t xml:space="preserve">Total Operación </t>
  </si>
  <si>
    <t xml:space="preserve">Total Administración </t>
  </si>
  <si>
    <t xml:space="preserve">TOTAL ($)</t>
  </si>
  <si>
    <t xml:space="preserve">Porcentajes %</t>
  </si>
  <si>
    <t xml:space="preserve">5.- PRESUPUESTO CONSOLIDADO</t>
  </si>
  <si>
    <t xml:space="preserve">Cuentas</t>
  </si>
  <si>
    <t xml:space="preserve">Aporte Beneficiario (Postulante) ($)</t>
  </si>
  <si>
    <t xml:space="preserve">Valorado</t>
  </si>
  <si>
    <t xml:space="preserve">Recursos Humanos</t>
  </si>
  <si>
    <t xml:space="preserve">Gastos de Operación</t>
  </si>
  <si>
    <t xml:space="preserve">Gastos de Administración</t>
  </si>
  <si>
    <t xml:space="preserve">6.- VALIDACIONES</t>
  </si>
  <si>
    <t xml:space="preserve">Rellenar el siguiente cuadro, para corroborar pertinencia de proyecto</t>
  </si>
  <si>
    <t xml:space="preserve">Monto $</t>
  </si>
  <si>
    <t xml:space="preserve">Costo total proyecto</t>
  </si>
  <si>
    <t xml:space="preserve">Total Subsidio solicitado a InnovaChile</t>
  </si>
  <si>
    <t xml:space="preserve">Total aportes pecuniarios</t>
  </si>
  <si>
    <t xml:space="preserve">Total subsidio solicitado a InnovaChile en gasto administración</t>
  </si>
  <si>
    <t xml:space="preserve">Total de RRHH preexistentes solicitado con cargo a la fuente InnovaChile</t>
  </si>
  <si>
    <t xml:space="preserve">No modificar ni eliminar</t>
  </si>
  <si>
    <t xml:space="preserve">Chequeo para verificar cumplimiento de presupuesto de acuerdo a bases del instrumento</t>
  </si>
  <si>
    <t xml:space="preserve">% de Co-financiamiento Innova</t>
  </si>
  <si>
    <t xml:space="preserve">Aporte pecuniario mínimo</t>
  </si>
  <si>
    <t xml:space="preserve">Monto Máx. Innova</t>
  </si>
  <si>
    <t xml:space="preserve">Máximo gasto administración</t>
  </si>
  <si>
    <t xml:space="preserve">Máximo RRHH preexistentes</t>
  </si>
  <si>
    <r>
      <rPr>
        <b val="true"/>
        <i val="true"/>
        <u val="single"/>
        <sz val="10"/>
        <color rgb="FF0000FF"/>
        <rFont val="Arial"/>
        <family val="2"/>
      </rPr>
      <t xml:space="preserve">Nota IMPORTANTE</t>
    </r>
    <r>
      <rPr>
        <b val="true"/>
        <i val="true"/>
        <sz val="10"/>
        <color rgb="FF0000FF"/>
        <rFont val="Arial"/>
        <family val="2"/>
      </rPr>
      <t xml:space="preserve">: Este cuadro de chequeo es solo de referencia para el beneficiario. Por bases del concurso es responsabilidad de los beneficiarios, formular correctamente el presupuesto y cumplir con lo dispuesto en las bases técnicas y administrativas.</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quot;$ &quot;* #,##0.00_-;&quot;-$ &quot;* #,##0.00_-;_-&quot;$ &quot;* \-??_-;_-@_-"/>
    <numFmt numFmtId="168" formatCode="_-&quot;$ &quot;* #,##0_-;&quot;-$ &quot;* #,##0_-;_-&quot;$ &quot;* \-??_-;_-@_-"/>
    <numFmt numFmtId="169" formatCode="[$$-340A]\ #,##0;\-[$$-340A]\ #,##0"/>
    <numFmt numFmtId="170" formatCode="0.00"/>
    <numFmt numFmtId="171" formatCode="[$$-340A]\ #,##0"/>
    <numFmt numFmtId="172" formatCode="General"/>
    <numFmt numFmtId="173" formatCode="0%"/>
    <numFmt numFmtId="174" formatCode="0.0%"/>
    <numFmt numFmtId="175" formatCode="0.00%"/>
  </numFmts>
  <fonts count="19">
    <font>
      <sz val="11"/>
      <color rgb="FF000000"/>
      <name val="Calibri"/>
      <family val="2"/>
    </font>
    <font>
      <sz val="10"/>
      <name val="Arial"/>
      <family val="0"/>
    </font>
    <font>
      <sz val="10"/>
      <name val="Arial"/>
      <family val="0"/>
    </font>
    <font>
      <sz val="10"/>
      <name val="Arial"/>
      <family val="0"/>
    </font>
    <font>
      <sz val="10"/>
      <name val="Arial"/>
      <family val="2"/>
      <charset val="204"/>
    </font>
    <font>
      <b val="true"/>
      <sz val="14"/>
      <color rgb="FF000000"/>
      <name val="Calibri"/>
      <family val="2"/>
    </font>
    <font>
      <b val="true"/>
      <sz val="9"/>
      <color rgb="FF000000"/>
      <name val="Calibri"/>
      <family val="2"/>
    </font>
    <font>
      <b val="true"/>
      <sz val="10"/>
      <color rgb="FFDD0806"/>
      <name val="Calibri"/>
      <family val="2"/>
    </font>
    <font>
      <sz val="9"/>
      <color rgb="FF000000"/>
      <name val="Calibri"/>
      <family val="2"/>
    </font>
    <font>
      <b val="true"/>
      <sz val="14"/>
      <name val="Calibri"/>
      <family val="2"/>
    </font>
    <font>
      <b val="true"/>
      <sz val="11"/>
      <color rgb="FF000000"/>
      <name val="Calibri"/>
      <family val="2"/>
    </font>
    <font>
      <b val="true"/>
      <sz val="10"/>
      <color rgb="FF000000"/>
      <name val="Calibri"/>
      <family val="2"/>
    </font>
    <font>
      <i val="true"/>
      <sz val="9"/>
      <color rgb="FF000000"/>
      <name val="Calibri"/>
      <family val="2"/>
    </font>
    <font>
      <sz val="10"/>
      <color rgb="FF000000"/>
      <name val="Calibri"/>
      <family val="2"/>
    </font>
    <font>
      <b val="true"/>
      <sz val="14"/>
      <color rgb="FFFFFFFF"/>
      <name val="Calibri"/>
      <family val="2"/>
    </font>
    <font>
      <b val="true"/>
      <sz val="12"/>
      <color rgb="FFFFFFFF"/>
      <name val="Calibri"/>
      <family val="2"/>
    </font>
    <font>
      <b val="true"/>
      <i val="true"/>
      <u val="single"/>
      <sz val="10"/>
      <color rgb="FF0000FF"/>
      <name val="Arial"/>
      <family val="2"/>
    </font>
    <font>
      <b val="true"/>
      <i val="true"/>
      <sz val="10"/>
      <color rgb="FF0000FF"/>
      <name val="Arial"/>
      <family val="2"/>
    </font>
    <font>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90713A"/>
        <bgColor rgb="FF808080"/>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DD0806"/>
        <bgColor rgb="FF99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8" fontId="8" fillId="0" borderId="1" xfId="17" applyFont="true" applyBorder="true" applyAlignment="true" applyProtection="true">
      <alignment horizontal="general" vertical="top" textRotation="0" wrapText="true" indent="0" shrinkToFit="false"/>
      <protection locked="true" hidden="false"/>
    </xf>
    <xf numFmtId="169" fontId="8" fillId="0" borderId="1" xfId="17" applyFont="true" applyBorder="true" applyAlignment="true" applyProtection="true">
      <alignment horizontal="right" vertical="top" textRotation="0" wrapText="true" indent="0" shrinkToFit="false"/>
      <protection locked="true" hidden="false"/>
    </xf>
    <xf numFmtId="169" fontId="8" fillId="0" borderId="2" xfId="17" applyFont="true" applyBorder="true" applyAlignment="true" applyProtection="true">
      <alignment horizontal="right"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9" fontId="6" fillId="3" borderId="1" xfId="17" applyFont="true" applyBorder="true" applyAlignment="true" applyProtection="true">
      <alignment horizontal="right" vertical="top" textRotation="0" wrapText="true" indent="0" shrinkToFit="false"/>
      <protection locked="true" hidden="false"/>
    </xf>
    <xf numFmtId="169" fontId="6" fillId="3" borderId="8" xfId="17" applyFont="true" applyBorder="true" applyAlignment="true" applyProtection="true">
      <alignment horizontal="right" vertical="top" textRotation="0" wrapText="true" indent="0" shrinkToFit="false"/>
      <protection locked="true" hidden="false"/>
    </xf>
    <xf numFmtId="169" fontId="6" fillId="3" borderId="6" xfId="17"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5" fillId="4" borderId="3" xfId="0" applyFont="true" applyBorder="true" applyAlignment="true" applyProtection="false">
      <alignment horizontal="justify" vertical="bottom" textRotation="0" wrapText="true" indent="0" shrinkToFit="false"/>
      <protection locked="true" hidden="false"/>
    </xf>
    <xf numFmtId="170" fontId="5" fillId="4" borderId="9" xfId="0" applyFont="true" applyBorder="true" applyAlignment="true" applyProtection="false">
      <alignment horizontal="justify" vertical="bottom" textRotation="0" wrapText="true" indent="0" shrinkToFit="false"/>
      <protection locked="true" hidden="false"/>
    </xf>
    <xf numFmtId="170" fontId="5" fillId="4" borderId="0" xfId="0" applyFont="true" applyBorder="true" applyAlignment="true" applyProtection="false">
      <alignment horizontal="justify" vertical="bottom" textRotation="0" wrapText="true" indent="0" shrinkToFit="false"/>
      <protection locked="true" hidden="false"/>
    </xf>
    <xf numFmtId="170" fontId="5" fillId="4" borderId="4" xfId="0" applyFont="true" applyBorder="true" applyAlignment="true" applyProtection="false">
      <alignment horizontal="justify" vertical="bottom" textRotation="0" wrapText="true" indent="0" shrinkToFit="false"/>
      <protection locked="true" hidden="false"/>
    </xf>
    <xf numFmtId="170" fontId="5" fillId="4" borderId="5" xfId="0" applyFont="true" applyBorder="true" applyAlignment="true" applyProtection="false">
      <alignment horizontal="justify" vertical="bottom" textRotation="0" wrapText="true" indent="0" shrinkToFit="false"/>
      <protection locked="true" hidden="false"/>
    </xf>
    <xf numFmtId="170" fontId="5" fillId="4" borderId="6"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1" fontId="8" fillId="0" borderId="6" xfId="0" applyFont="true" applyBorder="true" applyAlignment="true" applyProtection="false">
      <alignment horizontal="right" vertical="top" textRotation="0" wrapText="true" indent="0" shrinkToFit="false"/>
      <protection locked="true" hidden="false"/>
    </xf>
    <xf numFmtId="171" fontId="8" fillId="0" borderId="6" xfId="17" applyFont="true" applyBorder="true" applyAlignment="true" applyProtection="true">
      <alignment horizontal="right" vertical="top" textRotation="0" wrapText="true" indent="0" shrinkToFit="false"/>
      <protection locked="true" hidden="false"/>
    </xf>
    <xf numFmtId="171" fontId="8" fillId="0" borderId="1" xfId="17"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1" fontId="8" fillId="0" borderId="6"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71" fontId="6" fillId="3" borderId="1" xfId="17"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71" fontId="10" fillId="3" borderId="1" xfId="17" applyFont="true" applyBorder="true" applyAlignment="true" applyProtection="true">
      <alignment horizontal="general" vertical="bottom" textRotation="0" wrapText="true" indent="0" shrinkToFit="false"/>
      <protection locked="true" hidden="false"/>
    </xf>
    <xf numFmtId="171" fontId="10" fillId="3" borderId="1" xfId="17" applyFont="true" applyBorder="true" applyAlignment="true" applyProtection="true">
      <alignment horizontal="right" vertical="bottom" textRotation="0" wrapText="tru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71" fontId="8" fillId="0" borderId="1" xfId="17" applyFont="true" applyBorder="true" applyAlignment="true" applyProtection="true">
      <alignment horizontal="general" vertical="bottom" textRotation="0" wrapText="true" indent="0" shrinkToFit="false"/>
      <protection locked="true" hidden="false"/>
    </xf>
    <xf numFmtId="171" fontId="13" fillId="6" borderId="1" xfId="0" applyFont="true" applyBorder="true" applyAlignment="true" applyProtection="false">
      <alignment horizontal="right" vertical="top" textRotation="0" wrapText="true" indent="0" shrinkToFit="false"/>
      <protection locked="true" hidden="false"/>
    </xf>
    <xf numFmtId="172" fontId="12" fillId="0"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1" fontId="10" fillId="2" borderId="1" xfId="17" applyFont="true" applyBorder="true" applyAlignment="true" applyProtection="true">
      <alignment horizontal="general" vertical="bottom" textRotation="0" wrapText="true" indent="0" shrinkToFit="false"/>
      <protection locked="true" hidden="false"/>
    </xf>
    <xf numFmtId="174" fontId="10" fillId="2" borderId="1" xfId="19"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13" fillId="0" borderId="1" xfId="17" applyFont="true" applyBorder="true" applyAlignment="true" applyProtection="true">
      <alignment horizontal="general" vertical="bottom" textRotation="0" wrapText="true" indent="0" shrinkToFit="false"/>
      <protection locked="true" hidden="false"/>
    </xf>
    <xf numFmtId="171" fontId="13" fillId="0" borderId="10" xfId="17" applyFont="true" applyBorder="true" applyAlignment="true" applyProtection="true">
      <alignment horizontal="general" vertical="bottom" textRotation="0" wrapText="true" indent="0" shrinkToFit="false"/>
      <protection locked="true" hidden="false"/>
    </xf>
    <xf numFmtId="171"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1" fontId="11" fillId="2" borderId="1" xfId="17" applyFont="true" applyBorder="true" applyAlignment="true" applyProtection="true">
      <alignment horizontal="general" vertical="bottom" textRotation="0" wrapText="true" indent="0" shrinkToFit="false"/>
      <protection locked="true" hidden="false"/>
    </xf>
    <xf numFmtId="171" fontId="11" fillId="2" borderId="10" xfId="17" applyFont="true" applyBorder="true" applyAlignment="true" applyProtection="true">
      <alignment horizontal="general" vertical="bottom" textRotation="0" wrapText="true" indent="0" shrinkToFit="false"/>
      <protection locked="true" hidden="false"/>
    </xf>
    <xf numFmtId="174" fontId="11" fillId="2" borderId="1" xfId="19" applyFont="true" applyBorder="true" applyAlignment="true" applyProtection="true">
      <alignment horizontal="center" vertical="bottom" textRotation="0" wrapText="tru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15" fillId="7" borderId="11"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5" fontId="10" fillId="0" borderId="20" xfId="19" applyFont="true" applyBorder="true" applyAlignment="true" applyProtection="true">
      <alignment horizontal="center" vertical="bottom" textRotation="0" wrapText="false" indent="0" shrinkToFit="false"/>
      <protection locked="true" hidden="false"/>
    </xf>
    <xf numFmtId="172" fontId="10"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5" fontId="10" fillId="0" borderId="1" xfId="19" applyFont="true" applyBorder="true" applyAlignment="true" applyProtection="true">
      <alignment horizontal="center" vertical="bottom" textRotation="0" wrapText="false" indent="0" shrinkToFit="false"/>
      <protection locked="true" hidden="false"/>
    </xf>
    <xf numFmtId="172" fontId="10" fillId="0" borderId="23" xfId="0" applyFont="true" applyBorder="true" applyAlignment="true" applyProtection="false">
      <alignment horizontal="center" vertical="bottom" textRotation="0" wrapText="false" indent="0" shrinkToFit="false"/>
      <protection locked="true" hidden="false"/>
    </xf>
    <xf numFmtId="168" fontId="10" fillId="0" borderId="1" xfId="17" applyFont="true" applyBorder="true" applyAlignment="true" applyProtection="true">
      <alignment horizontal="general" vertical="bottom" textRotation="0" wrapText="false" indent="0" shrinkToFit="false"/>
      <protection locked="true" hidden="false"/>
    </xf>
    <xf numFmtId="168" fontId="10" fillId="0" borderId="1" xfId="19"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2" fontId="10" fillId="0" borderId="25" xfId="19" applyFont="true" applyBorder="true" applyAlignment="true" applyProtection="true">
      <alignment horizontal="center" vertical="bottom" textRotation="0" wrapText="false" indent="0" shrinkToFit="false"/>
      <protection locked="true" hidden="false"/>
    </xf>
    <xf numFmtId="172" fontId="10"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false" showRowColHeaders="true" showZeros="true" rightToLeft="false" tabSelected="false" showOutlineSymbols="true" defaultGridColor="true" view="normal" topLeftCell="K2" colorId="64" zoomScale="100" zoomScaleNormal="100" zoomScalePageLayoutView="110" workbookViewId="0">
      <selection pane="topLeft" activeCell="M7" activeCellId="0" sqref="M7"/>
    </sheetView>
  </sheetViews>
  <sheetFormatPr defaultColWidth="10.8125" defaultRowHeight="14.5" zeroHeight="false" outlineLevelRow="0" outlineLevelCol="0"/>
  <cols>
    <col collapsed="false" customWidth="true" hidden="false" outlineLevel="0" max="1" min="1" style="0" width="3.44"/>
    <col collapsed="false" customWidth="true" hidden="false" outlineLevel="0" max="2" min="2" style="0" width="22.44"/>
    <col collapsed="false" customWidth="true" hidden="false" outlineLevel="0" max="3" min="3" style="0" width="19.26"/>
    <col collapsed="false" customWidth="true" hidden="false" outlineLevel="0" max="4" min="4" style="0" width="16.44"/>
    <col collapsed="false" customWidth="true" hidden="false" outlineLevel="0" max="5" min="5" style="0" width="18.53"/>
    <col collapsed="false" customWidth="true" hidden="false" outlineLevel="0" max="6" min="6" style="0" width="21.44"/>
    <col collapsed="false" customWidth="true" hidden="false" outlineLevel="0" max="7" min="7" style="0" width="14.81"/>
    <col collapsed="false" customWidth="true" hidden="false" outlineLevel="0" max="8" min="8" style="0" width="14.99"/>
    <col collapsed="false" customWidth="true" hidden="false" outlineLevel="0" max="9" min="9" style="0" width="20.53"/>
    <col collapsed="false" customWidth="true" hidden="false" outlineLevel="0" max="11" min="10" style="0" width="19.17"/>
    <col collapsed="false" customWidth="true" hidden="false" outlineLevel="0" max="12" min="12" style="0" width="13.72"/>
    <col collapsed="false" customWidth="true" hidden="false" outlineLevel="0" max="13" min="13" style="0" width="15.26"/>
    <col collapsed="false" customWidth="true" hidden="false" outlineLevel="0" max="14" min="14" style="0" width="21.26"/>
    <col collapsed="false" customWidth="true" hidden="false" outlineLevel="0" max="15" min="15" style="0" width="16.44"/>
    <col collapsed="false" customWidth="true" hidden="false" outlineLevel="0" max="16" min="16" style="0" width="15.44"/>
    <col collapsed="false" customWidth="true" hidden="false" outlineLevel="0" max="17" min="17" style="0" width="15.72"/>
    <col collapsed="false" customWidth="true" hidden="false" outlineLevel="0" max="18" min="18" style="0" width="13.81"/>
    <col collapsed="false" customWidth="true" hidden="false" outlineLevel="0" max="19" min="19" style="0" width="18.44"/>
  </cols>
  <sheetData>
    <row r="2" customFormat="false" ht="18.5" hidden="false" customHeight="false" outlineLevel="0" collapsed="false">
      <c r="B2" s="1" t="s">
        <v>0</v>
      </c>
      <c r="C2" s="2"/>
      <c r="D2" s="2"/>
      <c r="E2" s="2"/>
      <c r="F2" s="2"/>
      <c r="G2" s="2"/>
      <c r="H2" s="2"/>
      <c r="I2" s="2"/>
    </row>
    <row r="3" customFormat="false" ht="14.5" hidden="false" customHeight="false" outlineLevel="0" collapsed="false">
      <c r="B3" s="2"/>
      <c r="C3" s="2"/>
      <c r="D3" s="2"/>
      <c r="E3" s="2"/>
      <c r="F3" s="2"/>
      <c r="G3" s="2"/>
      <c r="H3" s="2"/>
      <c r="I3" s="2"/>
    </row>
    <row r="4" customFormat="false" ht="27.75" hidden="false" customHeight="true" outlineLevel="0" collapsed="false">
      <c r="B4" s="3" t="s">
        <v>1</v>
      </c>
      <c r="C4" s="3"/>
      <c r="D4" s="3"/>
      <c r="E4" s="3"/>
      <c r="F4" s="3"/>
      <c r="G4" s="3"/>
      <c r="H4" s="3"/>
      <c r="I4" s="4" t="s">
        <v>2</v>
      </c>
      <c r="J4" s="4" t="s">
        <v>3</v>
      </c>
      <c r="K4" s="4" t="s">
        <v>4</v>
      </c>
      <c r="L4" s="5" t="s">
        <v>5</v>
      </c>
      <c r="M4" s="5"/>
      <c r="N4" s="6" t="s">
        <v>6</v>
      </c>
      <c r="O4" s="4" t="s">
        <v>7</v>
      </c>
      <c r="P4" s="4"/>
      <c r="Q4" s="4" t="s">
        <v>8</v>
      </c>
      <c r="R4" s="4"/>
      <c r="S4" s="6" t="s">
        <v>9</v>
      </c>
    </row>
    <row r="5" customFormat="false" ht="41.25" hidden="false" customHeight="true" outlineLevel="0" collapsed="false">
      <c r="B5" s="4" t="s">
        <v>10</v>
      </c>
      <c r="C5" s="4" t="s">
        <v>11</v>
      </c>
      <c r="D5" s="4" t="s">
        <v>12</v>
      </c>
      <c r="E5" s="4" t="s">
        <v>13</v>
      </c>
      <c r="F5" s="4" t="s">
        <v>14</v>
      </c>
      <c r="G5" s="4" t="s">
        <v>15</v>
      </c>
      <c r="H5" s="4" t="s">
        <v>16</v>
      </c>
      <c r="I5" s="4"/>
      <c r="J5" s="4"/>
      <c r="K5" s="4"/>
      <c r="L5" s="7" t="s">
        <v>17</v>
      </c>
      <c r="M5" s="8" t="s">
        <v>18</v>
      </c>
      <c r="N5" s="6"/>
      <c r="O5" s="8" t="s">
        <v>17</v>
      </c>
      <c r="P5" s="8" t="s">
        <v>18</v>
      </c>
      <c r="Q5" s="8" t="s">
        <v>17</v>
      </c>
      <c r="R5" s="8" t="s">
        <v>18</v>
      </c>
      <c r="S5" s="6"/>
    </row>
    <row r="6" customFormat="false" ht="14.5" hidden="false" customHeight="false" outlineLevel="0" collapsed="false">
      <c r="B6" s="9"/>
      <c r="C6" s="10"/>
      <c r="D6" s="10"/>
      <c r="E6" s="10"/>
      <c r="F6" s="10"/>
      <c r="G6" s="11"/>
      <c r="H6" s="12"/>
      <c r="I6" s="12"/>
      <c r="J6" s="13"/>
      <c r="K6" s="13"/>
      <c r="L6" s="14"/>
      <c r="M6" s="13"/>
      <c r="N6" s="13"/>
      <c r="O6" s="13"/>
      <c r="P6" s="13"/>
      <c r="Q6" s="13"/>
      <c r="R6" s="13"/>
      <c r="S6" s="13" t="n">
        <f aca="false">SUM(K6:R6)</f>
        <v>0</v>
      </c>
    </row>
    <row r="7" customFormat="false" ht="14.5" hidden="false" customHeight="false" outlineLevel="0" collapsed="false">
      <c r="B7" s="9"/>
      <c r="C7" s="10"/>
      <c r="D7" s="10"/>
      <c r="E7" s="10"/>
      <c r="F7" s="10"/>
      <c r="G7" s="11"/>
      <c r="H7" s="12"/>
      <c r="I7" s="12"/>
      <c r="J7" s="13"/>
      <c r="K7" s="13"/>
      <c r="L7" s="14"/>
      <c r="M7" s="13"/>
      <c r="N7" s="13"/>
      <c r="O7" s="13"/>
      <c r="P7" s="13"/>
      <c r="Q7" s="13"/>
      <c r="R7" s="13"/>
      <c r="S7" s="13" t="n">
        <f aca="false">SUM(H7:R7)</f>
        <v>0</v>
      </c>
    </row>
    <row r="8" customFormat="false" ht="14.5" hidden="false" customHeight="false" outlineLevel="0" collapsed="false">
      <c r="B8" s="9"/>
      <c r="C8" s="10"/>
      <c r="D8" s="10"/>
      <c r="E8" s="10"/>
      <c r="F8" s="10"/>
      <c r="G8" s="11"/>
      <c r="H8" s="12"/>
      <c r="I8" s="12"/>
      <c r="J8" s="13"/>
      <c r="K8" s="13"/>
      <c r="L8" s="14"/>
      <c r="M8" s="13"/>
      <c r="N8" s="13"/>
      <c r="O8" s="13"/>
      <c r="P8" s="13"/>
      <c r="Q8" s="13"/>
      <c r="R8" s="13"/>
      <c r="S8" s="13" t="n">
        <f aca="false">SUM(H8:R8)</f>
        <v>0</v>
      </c>
    </row>
    <row r="9" customFormat="false" ht="14.5" hidden="false" customHeight="false" outlineLevel="0" collapsed="false">
      <c r="B9" s="9"/>
      <c r="C9" s="10"/>
      <c r="D9" s="10"/>
      <c r="E9" s="10"/>
      <c r="F9" s="10"/>
      <c r="G9" s="11"/>
      <c r="H9" s="12"/>
      <c r="I9" s="12"/>
      <c r="J9" s="13"/>
      <c r="K9" s="13"/>
      <c r="L9" s="14"/>
      <c r="M9" s="13"/>
      <c r="N9" s="13"/>
      <c r="O9" s="13"/>
      <c r="P9" s="13"/>
      <c r="Q9" s="13"/>
      <c r="R9" s="13"/>
      <c r="S9" s="13" t="n">
        <f aca="false">SUM(H9:R9)</f>
        <v>0</v>
      </c>
    </row>
    <row r="10" customFormat="false" ht="14.5" hidden="false" customHeight="false" outlineLevel="0" collapsed="false">
      <c r="B10" s="9"/>
      <c r="C10" s="10"/>
      <c r="D10" s="10"/>
      <c r="E10" s="10"/>
      <c r="F10" s="10"/>
      <c r="G10" s="11"/>
      <c r="H10" s="12"/>
      <c r="I10" s="12"/>
      <c r="J10" s="13"/>
      <c r="K10" s="13"/>
      <c r="L10" s="14"/>
      <c r="M10" s="13"/>
      <c r="N10" s="13"/>
      <c r="O10" s="13"/>
      <c r="P10" s="13"/>
      <c r="Q10" s="13"/>
      <c r="R10" s="13"/>
      <c r="S10" s="13" t="n">
        <f aca="false">SUM(H10:R10)</f>
        <v>0</v>
      </c>
    </row>
    <row r="11" customFormat="false" ht="14.5" hidden="false" customHeight="false" outlineLevel="0" collapsed="false">
      <c r="B11" s="15" t="s">
        <v>19</v>
      </c>
      <c r="C11" s="15"/>
      <c r="D11" s="15"/>
      <c r="E11" s="15"/>
      <c r="F11" s="15"/>
      <c r="G11" s="15"/>
      <c r="H11" s="16"/>
      <c r="I11" s="17" t="n">
        <f aca="false">SUM(I6:I10)</f>
        <v>0</v>
      </c>
      <c r="J11" s="17" t="n">
        <f aca="false">SUM(J6:J10)</f>
        <v>0</v>
      </c>
      <c r="K11" s="17" t="n">
        <f aca="false">SUM(K6:K10)</f>
        <v>0</v>
      </c>
      <c r="L11" s="18" t="n">
        <f aca="false">SUM(L6:L10)</f>
        <v>0</v>
      </c>
      <c r="M11" s="18" t="n">
        <f aca="false">SUM(M6:M10)</f>
        <v>0</v>
      </c>
      <c r="N11" s="18" t="n">
        <f aca="false">SUM(N6:N10)</f>
        <v>0</v>
      </c>
      <c r="O11" s="19" t="n">
        <f aca="false">SUM(O6:O10)</f>
        <v>0</v>
      </c>
      <c r="P11" s="19" t="n">
        <f aca="false">SUM(P6:P10)</f>
        <v>0</v>
      </c>
      <c r="Q11" s="19" t="n">
        <f aca="false">SUM(Q6:Q10)</f>
        <v>0</v>
      </c>
      <c r="R11" s="19" t="n">
        <f aca="false">SUM(R6:R10)</f>
        <v>0</v>
      </c>
      <c r="S11" s="19" t="n">
        <f aca="false">SUM(S6:S10)</f>
        <v>0</v>
      </c>
    </row>
    <row r="12" customFormat="false" ht="14.5" hidden="false" customHeight="false" outlineLevel="0" collapsed="false">
      <c r="B12" s="2"/>
      <c r="C12" s="2"/>
      <c r="D12" s="2"/>
      <c r="E12" s="2"/>
      <c r="F12" s="2"/>
      <c r="G12" s="2"/>
      <c r="H12" s="2"/>
      <c r="I12" s="2"/>
      <c r="L12" s="20"/>
      <c r="M12" s="20"/>
    </row>
    <row r="13" customFormat="false" ht="14.5" hidden="false" customHeight="false" outlineLevel="0" collapsed="false">
      <c r="B13" s="2"/>
      <c r="C13" s="2"/>
      <c r="D13" s="2"/>
      <c r="E13" s="2"/>
      <c r="F13" s="2"/>
      <c r="G13" s="2"/>
      <c r="H13" s="2"/>
      <c r="I13" s="2"/>
    </row>
    <row r="14" customFormat="false" ht="22.5" hidden="false" customHeight="true" outlineLevel="0" collapsed="false">
      <c r="A14" s="21"/>
      <c r="B14" s="22" t="s">
        <v>20</v>
      </c>
      <c r="C14" s="22"/>
      <c r="D14" s="22"/>
      <c r="E14" s="22"/>
      <c r="F14" s="22"/>
      <c r="G14" s="22"/>
      <c r="H14" s="22"/>
      <c r="I14" s="22"/>
      <c r="J14" s="22"/>
      <c r="K14" s="22"/>
      <c r="L14" s="22"/>
      <c r="M14" s="22"/>
      <c r="N14" s="22"/>
      <c r="O14" s="22"/>
      <c r="P14" s="22"/>
      <c r="Q14" s="22"/>
    </row>
    <row r="15" customFormat="false" ht="5.25" hidden="false" customHeight="true" outlineLevel="0" collapsed="false">
      <c r="B15" s="23"/>
      <c r="C15" s="23"/>
      <c r="D15" s="23"/>
      <c r="E15" s="23"/>
      <c r="F15" s="23"/>
      <c r="G15" s="23"/>
      <c r="H15" s="23"/>
      <c r="I15" s="24"/>
      <c r="J15" s="24"/>
      <c r="K15" s="24"/>
      <c r="L15" s="24"/>
      <c r="M15" s="24"/>
      <c r="N15" s="24"/>
      <c r="O15" s="24"/>
      <c r="P15" s="24"/>
      <c r="Q15" s="25"/>
    </row>
    <row r="16" customFormat="false" ht="15" hidden="false" customHeight="true" outlineLevel="0" collapsed="false">
      <c r="B16" s="26" t="s">
        <v>21</v>
      </c>
      <c r="C16" s="26"/>
      <c r="D16" s="26"/>
      <c r="E16" s="26"/>
      <c r="F16" s="26"/>
      <c r="G16" s="26"/>
      <c r="H16" s="26"/>
      <c r="I16" s="26"/>
      <c r="J16" s="26"/>
      <c r="K16" s="26"/>
      <c r="L16" s="26"/>
      <c r="M16" s="26"/>
      <c r="N16" s="26"/>
      <c r="O16" s="26"/>
      <c r="P16" s="26"/>
      <c r="Q16" s="26"/>
    </row>
    <row r="17" customFormat="false" ht="19.5" hidden="false" customHeight="true" outlineLevel="0" collapsed="false">
      <c r="B17" s="26"/>
      <c r="C17" s="26"/>
      <c r="D17" s="26"/>
      <c r="E17" s="26"/>
      <c r="F17" s="26"/>
      <c r="G17" s="26"/>
      <c r="H17" s="26"/>
      <c r="I17" s="26"/>
      <c r="J17" s="26"/>
      <c r="K17" s="26"/>
      <c r="L17" s="26"/>
      <c r="M17" s="26"/>
      <c r="N17" s="26"/>
      <c r="O17" s="26"/>
      <c r="P17" s="26"/>
      <c r="Q17" s="26"/>
    </row>
    <row r="18" customFormat="false" ht="66" hidden="false" customHeight="true" outlineLevel="0" collapsed="false">
      <c r="B18" s="27" t="s">
        <v>22</v>
      </c>
      <c r="C18" s="27"/>
      <c r="D18" s="27"/>
      <c r="E18" s="27"/>
      <c r="F18" s="27"/>
      <c r="G18" s="27"/>
      <c r="H18" s="27"/>
      <c r="I18" s="27"/>
      <c r="J18" s="27"/>
      <c r="K18" s="27"/>
      <c r="L18" s="27"/>
      <c r="M18" s="27"/>
      <c r="N18" s="27"/>
      <c r="O18" s="27"/>
      <c r="P18" s="27"/>
      <c r="Q18" s="27"/>
    </row>
  </sheetData>
  <mergeCells count="13">
    <mergeCell ref="B4:H4"/>
    <mergeCell ref="I4:I5"/>
    <mergeCell ref="J4:J5"/>
    <mergeCell ref="K4:K5"/>
    <mergeCell ref="L4:M4"/>
    <mergeCell ref="N4:N5"/>
    <mergeCell ref="O4:P4"/>
    <mergeCell ref="Q4:R4"/>
    <mergeCell ref="S4:S5"/>
    <mergeCell ref="B14:Q14"/>
    <mergeCell ref="B15:H15"/>
    <mergeCell ref="B16:Q17"/>
    <mergeCell ref="B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6" activeCellId="0" sqref="D6:K10"/>
    </sheetView>
  </sheetViews>
  <sheetFormatPr defaultColWidth="10.8125" defaultRowHeight="14.5" zeroHeight="false" outlineLevelRow="0" outlineLevelCol="0"/>
  <cols>
    <col collapsed="false" customWidth="true" hidden="false" outlineLevel="0" max="1" min="1" style="0" width="3.81"/>
    <col collapsed="false" customWidth="true" hidden="false" outlineLevel="0" max="2" min="2" style="0" width="32.81"/>
    <col collapsed="false" customWidth="true" hidden="false" outlineLevel="0" max="3" min="3" style="0" width="29.17"/>
    <col collapsed="false" customWidth="true" hidden="false" outlineLevel="0" max="4" min="4" style="0" width="19.81"/>
    <col collapsed="false" customWidth="true" hidden="false" outlineLevel="0" max="5" min="5" style="0" width="12.26"/>
    <col collapsed="false" customWidth="true" hidden="false" outlineLevel="0" max="6" min="6" style="0" width="12.53"/>
    <col collapsed="false" customWidth="true" hidden="false" outlineLevel="0" max="7" min="7" style="0" width="22.44"/>
    <col collapsed="false" customWidth="true" hidden="false" outlineLevel="0" max="8" min="8" style="0" width="14.17"/>
    <col collapsed="false" customWidth="true" hidden="false" outlineLevel="0" max="9" min="9" style="0" width="13.99"/>
    <col collapsed="false" customWidth="true" hidden="false" outlineLevel="0" max="10" min="10" style="0" width="13.72"/>
    <col collapsed="false" customWidth="true" hidden="false" outlineLevel="0" max="11" min="11" style="0" width="14.81"/>
    <col collapsed="false" customWidth="true" hidden="false" outlineLevel="0" max="12" min="12" style="0" width="19.44"/>
  </cols>
  <sheetData>
    <row r="2" customFormat="false" ht="18.5" hidden="false" customHeight="false" outlineLevel="0" collapsed="false">
      <c r="B2" s="1" t="s">
        <v>23</v>
      </c>
      <c r="C2" s="2"/>
      <c r="D2" s="2"/>
    </row>
    <row r="3" customFormat="false" ht="14.5" hidden="false" customHeight="false" outlineLevel="0" collapsed="false">
      <c r="B3" s="28"/>
      <c r="C3" s="2"/>
      <c r="D3" s="2"/>
    </row>
    <row r="4" customFormat="false" ht="26.25" hidden="false" customHeight="true" outlineLevel="0" collapsed="false">
      <c r="B4" s="29" t="s">
        <v>24</v>
      </c>
      <c r="C4" s="30" t="s">
        <v>25</v>
      </c>
      <c r="D4" s="31" t="s">
        <v>26</v>
      </c>
      <c r="E4" s="31" t="s">
        <v>5</v>
      </c>
      <c r="F4" s="31"/>
      <c r="G4" s="4" t="s">
        <v>27</v>
      </c>
      <c r="H4" s="31" t="s">
        <v>7</v>
      </c>
      <c r="I4" s="31"/>
      <c r="J4" s="31" t="s">
        <v>28</v>
      </c>
      <c r="K4" s="31"/>
      <c r="L4" s="31" t="s">
        <v>9</v>
      </c>
    </row>
    <row r="5" customFormat="false" ht="21" hidden="false" customHeight="true" outlineLevel="0" collapsed="false">
      <c r="B5" s="32" t="s">
        <v>29</v>
      </c>
      <c r="C5" s="30"/>
      <c r="D5" s="31"/>
      <c r="E5" s="32" t="s">
        <v>17</v>
      </c>
      <c r="F5" s="32" t="s">
        <v>18</v>
      </c>
      <c r="G5" s="4"/>
      <c r="H5" s="32" t="s">
        <v>17</v>
      </c>
      <c r="I5" s="32" t="s">
        <v>18</v>
      </c>
      <c r="J5" s="32" t="s">
        <v>17</v>
      </c>
      <c r="K5" s="32" t="s">
        <v>18</v>
      </c>
      <c r="L5" s="31"/>
    </row>
    <row r="6" customFormat="false" ht="14.5" hidden="false" customHeight="false" outlineLevel="0" collapsed="false">
      <c r="B6" s="33"/>
      <c r="C6" s="33"/>
      <c r="D6" s="34"/>
      <c r="E6" s="35"/>
      <c r="F6" s="35"/>
      <c r="G6" s="35"/>
      <c r="H6" s="35"/>
      <c r="I6" s="35"/>
      <c r="J6" s="35"/>
      <c r="K6" s="35"/>
      <c r="L6" s="35" t="n">
        <f aca="false">SUM(D6:K6)</f>
        <v>0</v>
      </c>
    </row>
    <row r="7" customFormat="false" ht="14.5" hidden="false" customHeight="false" outlineLevel="0" collapsed="false">
      <c r="B7" s="33"/>
      <c r="C7" s="33"/>
      <c r="D7" s="34"/>
      <c r="E7" s="35"/>
      <c r="F7" s="35"/>
      <c r="G7" s="36"/>
      <c r="H7" s="36"/>
      <c r="I7" s="36"/>
      <c r="J7" s="35"/>
      <c r="K7" s="35"/>
      <c r="L7" s="35" t="n">
        <f aca="false">SUM(D7:K7)</f>
        <v>0</v>
      </c>
    </row>
    <row r="8" customFormat="false" ht="14.5" hidden="false" customHeight="false" outlineLevel="0" collapsed="false">
      <c r="B8" s="33"/>
      <c r="C8" s="33"/>
      <c r="D8" s="34"/>
      <c r="E8" s="35"/>
      <c r="F8" s="35"/>
      <c r="G8" s="36"/>
      <c r="H8" s="36"/>
      <c r="I8" s="36"/>
      <c r="J8" s="36"/>
      <c r="K8" s="35"/>
      <c r="L8" s="35" t="n">
        <f aca="false">SUM(D8:K8)</f>
        <v>0</v>
      </c>
    </row>
    <row r="9" customFormat="false" ht="14.5" hidden="false" customHeight="false" outlineLevel="0" collapsed="false">
      <c r="B9" s="33"/>
      <c r="C9" s="37"/>
      <c r="D9" s="38"/>
      <c r="E9" s="35"/>
      <c r="F9" s="35"/>
      <c r="G9" s="36"/>
      <c r="H9" s="36"/>
      <c r="I9" s="36"/>
      <c r="J9" s="36"/>
      <c r="K9" s="35"/>
      <c r="L9" s="35" t="n">
        <f aca="false">SUM(D9:K9)</f>
        <v>0</v>
      </c>
    </row>
    <row r="10" customFormat="false" ht="14.5" hidden="false" customHeight="false" outlineLevel="0" collapsed="false">
      <c r="B10" s="33"/>
      <c r="C10" s="33"/>
      <c r="D10" s="34"/>
      <c r="E10" s="35"/>
      <c r="F10" s="35"/>
      <c r="G10" s="36"/>
      <c r="H10" s="36"/>
      <c r="I10" s="36"/>
      <c r="J10" s="36"/>
      <c r="K10" s="35"/>
      <c r="L10" s="35" t="n">
        <f aca="false">SUM(D10:K10)</f>
        <v>0</v>
      </c>
    </row>
    <row r="11" customFormat="false" ht="14.5" hidden="false" customHeight="false" outlineLevel="0" collapsed="false">
      <c r="B11" s="33"/>
      <c r="C11" s="33"/>
      <c r="D11" s="34"/>
      <c r="E11" s="35"/>
      <c r="F11" s="35"/>
      <c r="G11" s="36"/>
      <c r="H11" s="36"/>
      <c r="I11" s="36"/>
      <c r="J11" s="36"/>
      <c r="K11" s="35"/>
      <c r="L11" s="35" t="n">
        <f aca="false">SUM(D11:K11)</f>
        <v>0</v>
      </c>
    </row>
    <row r="12" customFormat="false" ht="14.5" hidden="false" customHeight="false" outlineLevel="0" collapsed="false">
      <c r="B12" s="33"/>
      <c r="C12" s="33"/>
      <c r="D12" s="34"/>
      <c r="E12" s="35"/>
      <c r="F12" s="35"/>
      <c r="G12" s="36"/>
      <c r="H12" s="36"/>
      <c r="I12" s="36"/>
      <c r="J12" s="36"/>
      <c r="K12" s="35"/>
      <c r="L12" s="35" t="n">
        <f aca="false">SUM(D12:K12)</f>
        <v>0</v>
      </c>
    </row>
    <row r="13" customFormat="false" ht="14.5" hidden="false" customHeight="false" outlineLevel="0" collapsed="false">
      <c r="B13" s="33"/>
      <c r="C13" s="33"/>
      <c r="D13" s="34"/>
      <c r="E13" s="35"/>
      <c r="F13" s="35"/>
      <c r="G13" s="36"/>
      <c r="H13" s="36"/>
      <c r="I13" s="36"/>
      <c r="J13" s="36"/>
      <c r="K13" s="35"/>
      <c r="L13" s="35" t="n">
        <f aca="false">SUM(D13:K13)</f>
        <v>0</v>
      </c>
    </row>
    <row r="14" customFormat="false" ht="14.5" hidden="false" customHeight="false" outlineLevel="0" collapsed="false">
      <c r="B14" s="33"/>
      <c r="C14" s="33"/>
      <c r="D14" s="34"/>
      <c r="E14" s="35"/>
      <c r="F14" s="35"/>
      <c r="G14" s="36"/>
      <c r="H14" s="36"/>
      <c r="I14" s="36"/>
      <c r="J14" s="36"/>
      <c r="K14" s="35"/>
      <c r="L14" s="35" t="n">
        <f aca="false">SUM(D14:K14)</f>
        <v>0</v>
      </c>
    </row>
    <row r="15" customFormat="false" ht="14.5" hidden="false" customHeight="false" outlineLevel="0" collapsed="false">
      <c r="B15" s="33"/>
      <c r="C15" s="33"/>
      <c r="D15" s="34"/>
      <c r="E15" s="35"/>
      <c r="F15" s="35"/>
      <c r="G15" s="36"/>
      <c r="H15" s="36"/>
      <c r="I15" s="36"/>
      <c r="J15" s="36"/>
      <c r="K15" s="35"/>
      <c r="L15" s="35" t="n">
        <f aca="false">SUM(D15:K15)</f>
        <v>0</v>
      </c>
    </row>
    <row r="16" customFormat="false" ht="14.5" hidden="false" customHeight="false" outlineLevel="0" collapsed="false">
      <c r="B16" s="33"/>
      <c r="C16" s="33"/>
      <c r="D16" s="34"/>
      <c r="E16" s="35"/>
      <c r="F16" s="35"/>
      <c r="G16" s="36"/>
      <c r="H16" s="36"/>
      <c r="I16" s="36"/>
      <c r="J16" s="36"/>
      <c r="K16" s="35"/>
      <c r="L16" s="35" t="n">
        <f aca="false">SUM(D16:K16)</f>
        <v>0</v>
      </c>
    </row>
    <row r="17" customFormat="false" ht="14.5" hidden="false" customHeight="false" outlineLevel="0" collapsed="false">
      <c r="B17" s="33"/>
      <c r="C17" s="10"/>
      <c r="D17" s="34"/>
      <c r="E17" s="35"/>
      <c r="F17" s="36"/>
      <c r="G17" s="36"/>
      <c r="H17" s="36"/>
      <c r="I17" s="36"/>
      <c r="J17" s="36"/>
      <c r="K17" s="35"/>
      <c r="L17" s="35" t="n">
        <f aca="false">SUM(D17:K17)</f>
        <v>0</v>
      </c>
    </row>
    <row r="18" customFormat="false" ht="14.5" hidden="false" customHeight="false" outlineLevel="0" collapsed="false">
      <c r="B18" s="39" t="s">
        <v>30</v>
      </c>
      <c r="C18" s="39"/>
      <c r="D18" s="40"/>
      <c r="E18" s="41" t="n">
        <f aca="false">SUM(E6:E17)</f>
        <v>0</v>
      </c>
      <c r="F18" s="41" t="n">
        <f aca="false">SUM(F6:F17)</f>
        <v>0</v>
      </c>
      <c r="G18" s="41"/>
      <c r="H18" s="41" t="n">
        <f aca="false">SUM(H6:H17)</f>
        <v>0</v>
      </c>
      <c r="I18" s="41" t="n">
        <f aca="false">SUM(I6:I17)</f>
        <v>0</v>
      </c>
      <c r="J18" s="41" t="n">
        <f aca="false">SUM(J6:J17)</f>
        <v>0</v>
      </c>
      <c r="K18" s="41"/>
      <c r="L18" s="41" t="n">
        <f aca="false">SUM(L6:L17)</f>
        <v>0</v>
      </c>
    </row>
    <row r="19" customFormat="false" ht="14.5" hidden="false" customHeight="false" outlineLevel="0" collapsed="false">
      <c r="B19" s="2"/>
      <c r="C19" s="2"/>
      <c r="D19" s="42"/>
      <c r="E19" s="43"/>
      <c r="F19" s="43"/>
      <c r="G19" s="43"/>
      <c r="H19" s="43"/>
      <c r="I19" s="43"/>
      <c r="J19" s="43"/>
      <c r="K19" s="43"/>
      <c r="L19" s="43"/>
    </row>
    <row r="20" customFormat="false" ht="17.25" hidden="false" customHeight="true" outlineLevel="0" collapsed="false">
      <c r="B20" s="44" t="s">
        <v>31</v>
      </c>
      <c r="C20" s="44"/>
      <c r="D20" s="44"/>
      <c r="E20" s="44"/>
      <c r="F20" s="44"/>
      <c r="G20" s="44"/>
      <c r="H20" s="44"/>
      <c r="I20" s="44"/>
      <c r="J20" s="44"/>
    </row>
    <row r="23" customFormat="false" ht="14.5" hidden="false" customHeight="false" outlineLevel="0" collapsed="false">
      <c r="E23" s="20"/>
      <c r="F23" s="20"/>
    </row>
  </sheetData>
  <mergeCells count="8">
    <mergeCell ref="C4:C5"/>
    <mergeCell ref="D4:D5"/>
    <mergeCell ref="E4:F4"/>
    <mergeCell ref="G4:G5"/>
    <mergeCell ref="H4:I4"/>
    <mergeCell ref="J4:K4"/>
    <mergeCell ref="L4:L5"/>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
  <sheetViews>
    <sheetView showFormulas="false" showGridLines="false" showRowColHeaders="true" showZeros="true" rightToLeft="false" tabSelected="false" showOutlineSymbols="true" defaultGridColor="true" view="normal" topLeftCell="D1" colorId="64" zoomScale="110" zoomScaleNormal="110" zoomScalePageLayoutView="100" workbookViewId="0">
      <selection pane="topLeft" activeCell="B12" activeCellId="0" sqref="B12:L13"/>
    </sheetView>
  </sheetViews>
  <sheetFormatPr defaultColWidth="10.8125" defaultRowHeight="14.5" zeroHeight="false" outlineLevelRow="0" outlineLevelCol="0"/>
  <cols>
    <col collapsed="false" customWidth="true" hidden="false" outlineLevel="0" max="1" min="1" style="0" width="6.26"/>
    <col collapsed="false" customWidth="true" hidden="false" outlineLevel="0" max="2" min="2" style="0" width="28.99"/>
    <col collapsed="false" customWidth="true" hidden="false" outlineLevel="0" max="3" min="3" style="0" width="44.17"/>
    <col collapsed="false" customWidth="true" hidden="false" outlineLevel="0" max="4" min="4" style="0" width="16.17"/>
    <col collapsed="false" customWidth="true" hidden="false" outlineLevel="0" max="6" min="5" style="0" width="16.99"/>
    <col collapsed="false" customWidth="true" hidden="false" outlineLevel="0" max="7" min="7" style="0" width="15.72"/>
    <col collapsed="false" customWidth="true" hidden="false" outlineLevel="0" max="9" min="8" style="0" width="14.99"/>
    <col collapsed="false" customWidth="true" hidden="false" outlineLevel="0" max="12" min="10" style="0" width="15.81"/>
  </cols>
  <sheetData>
    <row r="2" customFormat="false" ht="18.5" hidden="false" customHeight="false" outlineLevel="0" collapsed="false">
      <c r="B2" s="1" t="s">
        <v>32</v>
      </c>
      <c r="C2" s="2"/>
    </row>
    <row r="3" customFormat="false" ht="14.5" hidden="false" customHeight="false" outlineLevel="0" collapsed="false">
      <c r="B3" s="2"/>
      <c r="C3" s="2"/>
    </row>
    <row r="4" customFormat="false" ht="19.5" hidden="false" customHeight="true" outlineLevel="0" collapsed="false">
      <c r="B4" s="45" t="s">
        <v>33</v>
      </c>
      <c r="C4" s="45"/>
      <c r="D4" s="31" t="s">
        <v>26</v>
      </c>
      <c r="E4" s="31" t="s">
        <v>5</v>
      </c>
      <c r="F4" s="31"/>
      <c r="G4" s="31" t="s">
        <v>34</v>
      </c>
      <c r="H4" s="31" t="s">
        <v>7</v>
      </c>
      <c r="I4" s="31"/>
      <c r="J4" s="31" t="s">
        <v>35</v>
      </c>
      <c r="K4" s="31"/>
      <c r="L4" s="31" t="s">
        <v>9</v>
      </c>
    </row>
    <row r="5" customFormat="false" ht="15.75" hidden="false" customHeight="true" outlineLevel="0" collapsed="false">
      <c r="B5" s="32" t="s">
        <v>29</v>
      </c>
      <c r="C5" s="32" t="s">
        <v>25</v>
      </c>
      <c r="D5" s="31"/>
      <c r="E5" s="32" t="s">
        <v>17</v>
      </c>
      <c r="F5" s="32" t="s">
        <v>18</v>
      </c>
      <c r="G5" s="31"/>
      <c r="H5" s="32" t="s">
        <v>17</v>
      </c>
      <c r="I5" s="32" t="s">
        <v>18</v>
      </c>
      <c r="J5" s="32" t="s">
        <v>17</v>
      </c>
      <c r="K5" s="32" t="s">
        <v>18</v>
      </c>
      <c r="L5" s="31"/>
    </row>
    <row r="6" customFormat="false" ht="14.5" hidden="false" customHeight="false" outlineLevel="0" collapsed="false">
      <c r="B6" s="33"/>
      <c r="C6" s="33"/>
      <c r="D6" s="13"/>
      <c r="E6" s="13"/>
      <c r="F6" s="13"/>
      <c r="G6" s="13"/>
      <c r="H6" s="13"/>
      <c r="I6" s="13"/>
      <c r="J6" s="13"/>
      <c r="K6" s="13"/>
      <c r="L6" s="13" t="n">
        <f aca="false">SUM(D6:K6)</f>
        <v>0</v>
      </c>
    </row>
    <row r="7" customFormat="false" ht="14.5" hidden="false" customHeight="false" outlineLevel="0" collapsed="false">
      <c r="B7" s="33"/>
      <c r="C7" s="33"/>
      <c r="D7" s="13"/>
      <c r="E7" s="13"/>
      <c r="F7" s="13"/>
      <c r="G7" s="13"/>
      <c r="H7" s="13"/>
      <c r="I7" s="13"/>
      <c r="J7" s="13"/>
      <c r="K7" s="13"/>
      <c r="L7" s="13" t="n">
        <f aca="false">SUM(D7:K7)</f>
        <v>0</v>
      </c>
    </row>
    <row r="8" customFormat="false" ht="14.5" hidden="false" customHeight="false" outlineLevel="0" collapsed="false">
      <c r="B8" s="33"/>
      <c r="C8" s="33"/>
      <c r="D8" s="13"/>
      <c r="E8" s="13"/>
      <c r="F8" s="13"/>
      <c r="G8" s="13"/>
      <c r="H8" s="13"/>
      <c r="I8" s="13"/>
      <c r="J8" s="13"/>
      <c r="K8" s="13"/>
      <c r="L8" s="13" t="n">
        <f aca="false">SUM(D8:K8)</f>
        <v>0</v>
      </c>
    </row>
    <row r="9" customFormat="false" ht="14.5" hidden="false" customHeight="false" outlineLevel="0" collapsed="false">
      <c r="B9" s="33"/>
      <c r="C9" s="33"/>
      <c r="D9" s="13"/>
      <c r="E9" s="13"/>
      <c r="F9" s="13"/>
      <c r="G9" s="13"/>
      <c r="H9" s="13"/>
      <c r="I9" s="13"/>
      <c r="J9" s="13"/>
      <c r="K9" s="13"/>
      <c r="L9" s="13" t="n">
        <f aca="false">SUM(D9:K9)</f>
        <v>0</v>
      </c>
    </row>
    <row r="10" customFormat="false" ht="14.5" hidden="false" customHeight="false" outlineLevel="0" collapsed="false">
      <c r="B10" s="39" t="s">
        <v>30</v>
      </c>
      <c r="C10" s="39"/>
      <c r="D10" s="17" t="n">
        <f aca="false">SUM(D6:D9)</f>
        <v>0</v>
      </c>
      <c r="E10" s="17" t="n">
        <f aca="false">SUM(E6:E9)</f>
        <v>0</v>
      </c>
      <c r="F10" s="17"/>
      <c r="G10" s="17" t="n">
        <f aca="false">SUM(G6:G9)</f>
        <v>0</v>
      </c>
      <c r="H10" s="17" t="n">
        <f aca="false">SUM(H6:H9)</f>
        <v>0</v>
      </c>
      <c r="I10" s="17"/>
      <c r="J10" s="17" t="n">
        <f aca="false">SUM(J6:J9)</f>
        <v>0</v>
      </c>
      <c r="K10" s="17"/>
      <c r="L10" s="17" t="n">
        <f aca="false">SUM(L6:L9)</f>
        <v>0</v>
      </c>
    </row>
    <row r="11" customFormat="false" ht="14.5" hidden="false" customHeight="false" outlineLevel="0" collapsed="false">
      <c r="B11" s="2"/>
      <c r="C11" s="2"/>
    </row>
    <row r="12" customFormat="false" ht="14.5" hidden="false" customHeight="true" outlineLevel="0" collapsed="false">
      <c r="B12" s="46" t="s">
        <v>36</v>
      </c>
      <c r="C12" s="46"/>
      <c r="D12" s="46"/>
      <c r="E12" s="46"/>
      <c r="F12" s="46"/>
      <c r="G12" s="46"/>
      <c r="H12" s="46"/>
      <c r="I12" s="46"/>
      <c r="J12" s="46"/>
      <c r="K12" s="46"/>
      <c r="L12" s="46"/>
    </row>
    <row r="13" customFormat="false" ht="14.5" hidden="false" customHeight="false" outlineLevel="0" collapsed="false">
      <c r="B13" s="46"/>
      <c r="C13" s="46"/>
      <c r="D13" s="46"/>
      <c r="E13" s="46"/>
      <c r="F13" s="46"/>
      <c r="G13" s="46"/>
      <c r="H13" s="46"/>
      <c r="I13" s="46"/>
      <c r="J13" s="46"/>
      <c r="K13" s="46"/>
      <c r="L13" s="46"/>
    </row>
    <row r="14" customFormat="false" ht="23.25" hidden="false" customHeight="true" outlineLevel="0" collapsed="false">
      <c r="B14" s="47" t="s">
        <v>37</v>
      </c>
      <c r="C14" s="47"/>
      <c r="D14" s="47"/>
      <c r="E14" s="47"/>
      <c r="F14" s="47"/>
      <c r="G14" s="47"/>
      <c r="H14" s="47"/>
      <c r="I14" s="47"/>
      <c r="J14" s="47"/>
      <c r="K14" s="47"/>
      <c r="L14" s="47"/>
    </row>
  </sheetData>
  <mergeCells count="9">
    <mergeCell ref="B4:C4"/>
    <mergeCell ref="D4:D5"/>
    <mergeCell ref="E4:F4"/>
    <mergeCell ref="G4:G5"/>
    <mergeCell ref="H4:I4"/>
    <mergeCell ref="J4:K4"/>
    <mergeCell ref="L4:L5"/>
    <mergeCell ref="B12:L13"/>
    <mergeCell ref="B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C47" activeCellId="0" sqref="C47"/>
    </sheetView>
  </sheetViews>
  <sheetFormatPr defaultColWidth="10.8125" defaultRowHeight="14.5" zeroHeight="false" outlineLevelRow="0" outlineLevelCol="0"/>
  <cols>
    <col collapsed="false" customWidth="true" hidden="false" outlineLevel="0" max="1" min="1" style="0" width="2.99"/>
    <col collapsed="false" customWidth="true" hidden="false" outlineLevel="0" max="2" min="2" style="0" width="43.44"/>
    <col collapsed="false" customWidth="true" hidden="false" outlineLevel="0" max="3" min="3" style="0" width="24.81"/>
    <col collapsed="false" customWidth="true" hidden="false" outlineLevel="0" max="4" min="4" style="0" width="17.44"/>
    <col collapsed="false" customWidth="true" hidden="false" outlineLevel="0" max="5" min="5" style="0" width="20.26"/>
    <col collapsed="false" customWidth="true" hidden="false" outlineLevel="0" max="6" min="6" style="0" width="17.99"/>
    <col collapsed="false" customWidth="true" hidden="false" outlineLevel="0" max="7" min="7" style="0" width="17.17"/>
    <col collapsed="false" customWidth="true" hidden="false" outlineLevel="0" max="8" min="8" style="0" width="15.44"/>
    <col collapsed="false" customWidth="true" hidden="false" outlineLevel="0" max="9" min="9" style="0" width="16.81"/>
    <col collapsed="false" customWidth="true" hidden="false" outlineLevel="0" max="10" min="10" style="0" width="14.81"/>
    <col collapsed="false" customWidth="true" hidden="false" outlineLevel="0" max="12" min="11" style="0" width="16.81"/>
    <col collapsed="false" customWidth="true" hidden="false" outlineLevel="0" max="13" min="13" style="0" width="17.81"/>
    <col collapsed="false" customWidth="true" hidden="false" outlineLevel="0" max="14" min="14" style="0" width="16.44"/>
  </cols>
  <sheetData>
    <row r="1" customFormat="false" ht="14.5" hidden="false" customHeight="false" outlineLevel="0" collapsed="false">
      <c r="B1" s="2"/>
      <c r="C1" s="2"/>
      <c r="D1" s="2"/>
      <c r="E1" s="2"/>
      <c r="F1" s="2"/>
      <c r="G1" s="2"/>
      <c r="H1" s="2"/>
      <c r="I1" s="2"/>
      <c r="J1" s="2"/>
      <c r="K1" s="2"/>
      <c r="L1" s="2"/>
      <c r="M1" s="2"/>
    </row>
    <row r="2" customFormat="false" ht="18.5" hidden="false" customHeight="false" outlineLevel="0" collapsed="false">
      <c r="B2" s="1" t="s">
        <v>38</v>
      </c>
      <c r="C2" s="1"/>
      <c r="D2" s="2"/>
      <c r="E2" s="2"/>
      <c r="F2" s="48"/>
      <c r="G2" s="2"/>
      <c r="H2" s="2"/>
      <c r="I2" s="2"/>
      <c r="J2" s="2"/>
      <c r="K2" s="2"/>
      <c r="L2" s="2"/>
      <c r="M2" s="2"/>
    </row>
    <row r="3" customFormat="false" ht="14.5" hidden="false" customHeight="false" outlineLevel="0" collapsed="false">
      <c r="B3" s="2"/>
      <c r="C3" s="2"/>
      <c r="D3" s="2"/>
      <c r="E3" s="2"/>
      <c r="F3" s="2"/>
      <c r="G3" s="2"/>
      <c r="H3" s="2"/>
      <c r="I3" s="2"/>
      <c r="J3" s="2"/>
      <c r="K3" s="2"/>
      <c r="L3" s="2"/>
      <c r="M3" s="2"/>
    </row>
    <row r="4" customFormat="false" ht="25.5" hidden="false" customHeight="true" outlineLevel="0" collapsed="false">
      <c r="B4" s="49" t="s">
        <v>39</v>
      </c>
      <c r="C4" s="49" t="s">
        <v>40</v>
      </c>
      <c r="D4" s="50" t="s">
        <v>41</v>
      </c>
      <c r="E4" s="49" t="s">
        <v>5</v>
      </c>
      <c r="F4" s="49"/>
      <c r="G4" s="51" t="s">
        <v>42</v>
      </c>
      <c r="H4" s="49" t="s">
        <v>43</v>
      </c>
      <c r="I4" s="49"/>
      <c r="J4" s="49" t="s">
        <v>44</v>
      </c>
      <c r="K4" s="49"/>
      <c r="L4" s="50" t="s">
        <v>45</v>
      </c>
    </row>
    <row r="5" customFormat="false" ht="14.5" hidden="false" customHeight="false" outlineLevel="0" collapsed="false">
      <c r="B5" s="49"/>
      <c r="C5" s="49"/>
      <c r="D5" s="50"/>
      <c r="E5" s="49" t="s">
        <v>17</v>
      </c>
      <c r="F5" s="49" t="s">
        <v>18</v>
      </c>
      <c r="G5" s="49" t="s">
        <v>17</v>
      </c>
      <c r="H5" s="49" t="s">
        <v>17</v>
      </c>
      <c r="I5" s="49" t="s">
        <v>18</v>
      </c>
      <c r="J5" s="49" t="s">
        <v>17</v>
      </c>
      <c r="K5" s="49" t="s">
        <v>18</v>
      </c>
      <c r="L5" s="50"/>
    </row>
    <row r="6" customFormat="false" ht="14.5" hidden="false" customHeight="false" outlineLevel="0" collapsed="false">
      <c r="B6" s="52" t="s">
        <v>46</v>
      </c>
      <c r="C6" s="52"/>
      <c r="D6" s="53" t="n">
        <f aca="false">SUM(D7:D10)</f>
        <v>0</v>
      </c>
      <c r="E6" s="53" t="n">
        <f aca="false">SUM(E7:E10)</f>
        <v>0</v>
      </c>
      <c r="F6" s="53" t="n">
        <f aca="false">SUM(F7:F10)</f>
        <v>0</v>
      </c>
      <c r="G6" s="53" t="n">
        <f aca="false">SUM(G7:G10)</f>
        <v>0</v>
      </c>
      <c r="H6" s="53" t="n">
        <f aca="false">SUM(H7:H10)</f>
        <v>0</v>
      </c>
      <c r="I6" s="53" t="n">
        <f aca="false">SUM(I7:I10)</f>
        <v>0</v>
      </c>
      <c r="J6" s="53" t="n">
        <f aca="false">SUM(J7:J10)</f>
        <v>0</v>
      </c>
      <c r="K6" s="53" t="n">
        <f aca="false">SUM(K7:K10)</f>
        <v>0</v>
      </c>
      <c r="L6" s="54" t="n">
        <f aca="false">+SUM(D6:K6)</f>
        <v>0</v>
      </c>
    </row>
    <row r="7" customFormat="false" ht="14.5" hidden="false" customHeight="false" outlineLevel="0" collapsed="false">
      <c r="B7" s="55" t="n">
        <f aca="false">+RRHH!B6</f>
        <v>0</v>
      </c>
      <c r="C7" s="55" t="n">
        <f aca="false">+RRHH!C6</f>
        <v>0</v>
      </c>
      <c r="D7" s="56" t="n">
        <f aca="false">+RRHH!K6</f>
        <v>0</v>
      </c>
      <c r="E7" s="56" t="n">
        <f aca="false">+RRHH!L6</f>
        <v>0</v>
      </c>
      <c r="F7" s="56" t="n">
        <f aca="false">+RRHH!M6</f>
        <v>0</v>
      </c>
      <c r="G7" s="56" t="n">
        <f aca="false">+RRHH!N6</f>
        <v>0</v>
      </c>
      <c r="H7" s="56" t="n">
        <f aca="false">+RRHH!O6</f>
        <v>0</v>
      </c>
      <c r="I7" s="56" t="n">
        <f aca="false">+RRHH!P6</f>
        <v>0</v>
      </c>
      <c r="J7" s="56" t="n">
        <f aca="false">+RRHH!Q6</f>
        <v>0</v>
      </c>
      <c r="K7" s="56" t="n">
        <f aca="false">+RRHH!R6</f>
        <v>0</v>
      </c>
      <c r="L7" s="57" t="n">
        <f aca="false">+SUM(D7:K7)</f>
        <v>0</v>
      </c>
      <c r="N7" s="20"/>
    </row>
    <row r="8" customFormat="false" ht="14.5" hidden="false" customHeight="false" outlineLevel="0" collapsed="false">
      <c r="B8" s="55" t="n">
        <f aca="false">+RRHH!B7</f>
        <v>0</v>
      </c>
      <c r="C8" s="55" t="n">
        <f aca="false">+RRHH!C7</f>
        <v>0</v>
      </c>
      <c r="D8" s="56" t="n">
        <f aca="false">+RRHH!K7</f>
        <v>0</v>
      </c>
      <c r="E8" s="56" t="n">
        <f aca="false">+RRHH!L7</f>
        <v>0</v>
      </c>
      <c r="F8" s="56" t="n">
        <f aca="false">+RRHH!M7</f>
        <v>0</v>
      </c>
      <c r="G8" s="56" t="n">
        <f aca="false">+RRHH!N7</f>
        <v>0</v>
      </c>
      <c r="H8" s="56" t="n">
        <f aca="false">+RRHH!O7</f>
        <v>0</v>
      </c>
      <c r="I8" s="56" t="n">
        <f aca="false">+RRHH!P7</f>
        <v>0</v>
      </c>
      <c r="J8" s="56" t="n">
        <f aca="false">+RRHH!Q7</f>
        <v>0</v>
      </c>
      <c r="K8" s="56" t="n">
        <f aca="false">+RRHH!R7</f>
        <v>0</v>
      </c>
      <c r="L8" s="57" t="n">
        <f aca="false">+SUM(D8:K8)</f>
        <v>0</v>
      </c>
      <c r="N8" s="20"/>
    </row>
    <row r="9" customFormat="false" ht="14.5" hidden="false" customHeight="false" outlineLevel="0" collapsed="false">
      <c r="B9" s="55" t="n">
        <f aca="false">+RRHH!B8</f>
        <v>0</v>
      </c>
      <c r="C9" s="55" t="n">
        <f aca="false">+RRHH!C8</f>
        <v>0</v>
      </c>
      <c r="D9" s="56" t="n">
        <f aca="false">+RRHH!K8</f>
        <v>0</v>
      </c>
      <c r="E9" s="56" t="n">
        <f aca="false">+RRHH!L8</f>
        <v>0</v>
      </c>
      <c r="F9" s="56" t="n">
        <f aca="false">+RRHH!M8</f>
        <v>0</v>
      </c>
      <c r="G9" s="56" t="n">
        <f aca="false">+RRHH!N8</f>
        <v>0</v>
      </c>
      <c r="H9" s="56" t="n">
        <f aca="false">+RRHH!O8</f>
        <v>0</v>
      </c>
      <c r="I9" s="56" t="n">
        <f aca="false">+RRHH!P8</f>
        <v>0</v>
      </c>
      <c r="J9" s="56" t="n">
        <f aca="false">+RRHH!Q8</f>
        <v>0</v>
      </c>
      <c r="K9" s="56" t="n">
        <f aca="false">+RRHH!R8</f>
        <v>0</v>
      </c>
      <c r="L9" s="57" t="n">
        <f aca="false">+SUM(D9:K9)</f>
        <v>0</v>
      </c>
      <c r="N9" s="20"/>
    </row>
    <row r="10" customFormat="false" ht="14.5" hidden="false" customHeight="false" outlineLevel="0" collapsed="false">
      <c r="B10" s="55" t="n">
        <f aca="false">+RRHH!B10</f>
        <v>0</v>
      </c>
      <c r="C10" s="55" t="n">
        <f aca="false">+RRHH!C10</f>
        <v>0</v>
      </c>
      <c r="D10" s="56" t="n">
        <f aca="false">+RRHH!K9</f>
        <v>0</v>
      </c>
      <c r="E10" s="56" t="n">
        <f aca="false">+RRHH!L9</f>
        <v>0</v>
      </c>
      <c r="F10" s="56" t="n">
        <f aca="false">+RRHH!M9</f>
        <v>0</v>
      </c>
      <c r="G10" s="56" t="n">
        <f aca="false">+RRHH!N9</f>
        <v>0</v>
      </c>
      <c r="H10" s="56" t="n">
        <f aca="false">+RRHH!O9</f>
        <v>0</v>
      </c>
      <c r="I10" s="56" t="n">
        <f aca="false">+RRHH!P9</f>
        <v>0</v>
      </c>
      <c r="J10" s="56" t="n">
        <f aca="false">+RRHH!Q9</f>
        <v>0</v>
      </c>
      <c r="K10" s="56" t="n">
        <f aca="false">+RRHH!R9</f>
        <v>0</v>
      </c>
      <c r="L10" s="57" t="n">
        <f aca="false">+SUM(D10:K10)</f>
        <v>0</v>
      </c>
      <c r="N10" s="20"/>
    </row>
    <row r="11" customFormat="false" ht="14.5" hidden="false" customHeight="false" outlineLevel="0" collapsed="false">
      <c r="B11" s="52" t="s">
        <v>47</v>
      </c>
      <c r="C11" s="52"/>
      <c r="D11" s="53" t="n">
        <f aca="false">+OPERACION!L18</f>
        <v>0</v>
      </c>
      <c r="E11" s="53" t="n">
        <f aca="false">+OPERACION!F18</f>
        <v>0</v>
      </c>
      <c r="F11" s="53" t="n">
        <f aca="false">SUM(F12:F20)</f>
        <v>0</v>
      </c>
      <c r="G11" s="53" t="n">
        <f aca="false">SUM(G12:G20)</f>
        <v>0</v>
      </c>
      <c r="H11" s="53" t="n">
        <f aca="false">SUM(H12:H20)</f>
        <v>0</v>
      </c>
      <c r="I11" s="53" t="n">
        <f aca="false">SUM(I12:I20)</f>
        <v>0</v>
      </c>
      <c r="J11" s="53" t="n">
        <f aca="false">SUM(J12:J20)</f>
        <v>0</v>
      </c>
      <c r="K11" s="53" t="n">
        <f aca="false">SUM(K12:K20)</f>
        <v>0</v>
      </c>
      <c r="L11" s="54" t="n">
        <f aca="false">+SUM(D11:K11)</f>
        <v>0</v>
      </c>
      <c r="N11" s="20"/>
    </row>
    <row r="12" customFormat="false" ht="14.5" hidden="false" customHeight="false" outlineLevel="0" collapsed="false">
      <c r="B12" s="33" t="n">
        <f aca="false">+OPERACION!B6</f>
        <v>0</v>
      </c>
      <c r="C12" s="33"/>
      <c r="D12" s="56" t="n">
        <f aca="false">+OPERACION!D6</f>
        <v>0</v>
      </c>
      <c r="E12" s="56" t="n">
        <f aca="false">+OPERACION!E6</f>
        <v>0</v>
      </c>
      <c r="F12" s="56" t="n">
        <f aca="false">+OPERACION!F6</f>
        <v>0</v>
      </c>
      <c r="G12" s="56" t="n">
        <f aca="false">+OPERACION!G6</f>
        <v>0</v>
      </c>
      <c r="H12" s="56" t="n">
        <f aca="false">+OPERACION!H6</f>
        <v>0</v>
      </c>
      <c r="I12" s="56" t="n">
        <f aca="false">+OPERACION!I6</f>
        <v>0</v>
      </c>
      <c r="J12" s="56" t="n">
        <f aca="false">+OPERACION!J6</f>
        <v>0</v>
      </c>
      <c r="K12" s="56" t="n">
        <f aca="false">+OPERACION!K6</f>
        <v>0</v>
      </c>
      <c r="L12" s="57" t="n">
        <f aca="false">+SUM(D12:K12)</f>
        <v>0</v>
      </c>
      <c r="N12" s="20"/>
    </row>
    <row r="13" customFormat="false" ht="14.5" hidden="false" customHeight="false" outlineLevel="0" collapsed="false">
      <c r="B13" s="33" t="n">
        <f aca="false">+OPERACION!B7</f>
        <v>0</v>
      </c>
      <c r="C13" s="33"/>
      <c r="D13" s="56" t="n">
        <f aca="false">+OPERACION!D7</f>
        <v>0</v>
      </c>
      <c r="E13" s="56" t="n">
        <f aca="false">+OPERACION!E7</f>
        <v>0</v>
      </c>
      <c r="F13" s="56" t="n">
        <f aca="false">+OPERACION!F7</f>
        <v>0</v>
      </c>
      <c r="G13" s="56" t="n">
        <f aca="false">+OPERACION!G7</f>
        <v>0</v>
      </c>
      <c r="H13" s="56" t="n">
        <f aca="false">+OPERACION!H7</f>
        <v>0</v>
      </c>
      <c r="I13" s="56" t="n">
        <f aca="false">+OPERACION!I7</f>
        <v>0</v>
      </c>
      <c r="J13" s="56" t="n">
        <f aca="false">+OPERACION!J7</f>
        <v>0</v>
      </c>
      <c r="K13" s="56" t="n">
        <f aca="false">+OPERACION!K7</f>
        <v>0</v>
      </c>
      <c r="L13" s="57" t="n">
        <f aca="false">+SUM(D13:K13)</f>
        <v>0</v>
      </c>
      <c r="N13" s="20"/>
    </row>
    <row r="14" customFormat="false" ht="14.5" hidden="false" customHeight="false" outlineLevel="0" collapsed="false">
      <c r="B14" s="33" t="n">
        <f aca="false">+OPERACION!B8</f>
        <v>0</v>
      </c>
      <c r="C14" s="33"/>
      <c r="D14" s="56" t="n">
        <f aca="false">+OPERACION!D8</f>
        <v>0</v>
      </c>
      <c r="E14" s="56" t="n">
        <f aca="false">+OPERACION!E8</f>
        <v>0</v>
      </c>
      <c r="F14" s="56" t="n">
        <f aca="false">+OPERACION!F8</f>
        <v>0</v>
      </c>
      <c r="G14" s="56" t="n">
        <f aca="false">+OPERACION!G8</f>
        <v>0</v>
      </c>
      <c r="H14" s="56" t="n">
        <f aca="false">+OPERACION!H8</f>
        <v>0</v>
      </c>
      <c r="I14" s="56" t="n">
        <f aca="false">+OPERACION!I8</f>
        <v>0</v>
      </c>
      <c r="J14" s="56" t="n">
        <f aca="false">+OPERACION!J8</f>
        <v>0</v>
      </c>
      <c r="K14" s="56" t="n">
        <f aca="false">+OPERACION!K8</f>
        <v>0</v>
      </c>
      <c r="L14" s="57" t="n">
        <f aca="false">+SUM(D14:K14)</f>
        <v>0</v>
      </c>
      <c r="N14" s="20"/>
    </row>
    <row r="15" customFormat="false" ht="14.5" hidden="false" customHeight="false" outlineLevel="0" collapsed="false">
      <c r="B15" s="33" t="n">
        <f aca="false">+OPERACION!B9</f>
        <v>0</v>
      </c>
      <c r="C15" s="33"/>
      <c r="D15" s="56" t="n">
        <f aca="false">+OPERACION!D9</f>
        <v>0</v>
      </c>
      <c r="E15" s="56" t="n">
        <f aca="false">+OPERACION!E9</f>
        <v>0</v>
      </c>
      <c r="F15" s="56" t="n">
        <f aca="false">+OPERACION!F9</f>
        <v>0</v>
      </c>
      <c r="G15" s="56" t="n">
        <f aca="false">+OPERACION!G9</f>
        <v>0</v>
      </c>
      <c r="H15" s="56" t="n">
        <f aca="false">+OPERACION!H9</f>
        <v>0</v>
      </c>
      <c r="I15" s="56" t="n">
        <f aca="false">+OPERACION!I9</f>
        <v>0</v>
      </c>
      <c r="J15" s="56" t="n">
        <f aca="false">+OPERACION!J9</f>
        <v>0</v>
      </c>
      <c r="K15" s="56" t="n">
        <f aca="false">+OPERACION!K9</f>
        <v>0</v>
      </c>
      <c r="L15" s="57" t="n">
        <f aca="false">+SUM(D15:K15)</f>
        <v>0</v>
      </c>
      <c r="N15" s="20"/>
    </row>
    <row r="16" customFormat="false" ht="14.5" hidden="false" customHeight="false" outlineLevel="0" collapsed="false">
      <c r="B16" s="33" t="n">
        <f aca="false">+OPERACION!B10</f>
        <v>0</v>
      </c>
      <c r="C16" s="33"/>
      <c r="D16" s="56" t="n">
        <f aca="false">+OPERACION!D10</f>
        <v>0</v>
      </c>
      <c r="E16" s="56" t="n">
        <f aca="false">+OPERACION!E10</f>
        <v>0</v>
      </c>
      <c r="F16" s="56" t="n">
        <f aca="false">+OPERACION!F10</f>
        <v>0</v>
      </c>
      <c r="G16" s="56" t="n">
        <f aca="false">+OPERACION!G10</f>
        <v>0</v>
      </c>
      <c r="H16" s="56" t="n">
        <f aca="false">+OPERACION!H10</f>
        <v>0</v>
      </c>
      <c r="I16" s="56" t="n">
        <f aca="false">+OPERACION!I10</f>
        <v>0</v>
      </c>
      <c r="J16" s="56" t="n">
        <f aca="false">+OPERACION!J10</f>
        <v>0</v>
      </c>
      <c r="K16" s="56" t="n">
        <f aca="false">+OPERACION!K10</f>
        <v>0</v>
      </c>
      <c r="L16" s="57" t="n">
        <f aca="false">+SUM(D16:K16)</f>
        <v>0</v>
      </c>
      <c r="N16" s="20"/>
    </row>
    <row r="17" customFormat="false" ht="14.5" hidden="false" customHeight="false" outlineLevel="0" collapsed="false">
      <c r="B17" s="33" t="n">
        <f aca="false">+OPERACION!B11</f>
        <v>0</v>
      </c>
      <c r="C17" s="33"/>
      <c r="D17" s="56" t="n">
        <f aca="false">+OPERACION!D11</f>
        <v>0</v>
      </c>
      <c r="E17" s="56" t="n">
        <f aca="false">+OPERACION!E11</f>
        <v>0</v>
      </c>
      <c r="F17" s="56" t="n">
        <f aca="false">+OPERACION!F11</f>
        <v>0</v>
      </c>
      <c r="G17" s="56" t="n">
        <f aca="false">+OPERACION!G11</f>
        <v>0</v>
      </c>
      <c r="H17" s="56" t="n">
        <f aca="false">+OPERACION!H11</f>
        <v>0</v>
      </c>
      <c r="I17" s="56" t="n">
        <f aca="false">+OPERACION!I11</f>
        <v>0</v>
      </c>
      <c r="J17" s="56" t="n">
        <f aca="false">+OPERACION!J11</f>
        <v>0</v>
      </c>
      <c r="K17" s="56" t="n">
        <f aca="false">+OPERACION!K11</f>
        <v>0</v>
      </c>
      <c r="L17" s="57" t="n">
        <f aca="false">+SUM(D17:K17)</f>
        <v>0</v>
      </c>
      <c r="N17" s="20"/>
    </row>
    <row r="18" customFormat="false" ht="14.5" hidden="false" customHeight="false" outlineLevel="0" collapsed="false">
      <c r="B18" s="33" t="n">
        <f aca="false">+OPERACION!B12</f>
        <v>0</v>
      </c>
      <c r="C18" s="33"/>
      <c r="D18" s="56" t="n">
        <f aca="false">+OPERACION!D12</f>
        <v>0</v>
      </c>
      <c r="E18" s="56" t="n">
        <f aca="false">+OPERACION!E12</f>
        <v>0</v>
      </c>
      <c r="F18" s="56" t="n">
        <f aca="false">+OPERACION!F12</f>
        <v>0</v>
      </c>
      <c r="G18" s="56" t="n">
        <f aca="false">+OPERACION!G12</f>
        <v>0</v>
      </c>
      <c r="H18" s="56" t="n">
        <f aca="false">+OPERACION!H12</f>
        <v>0</v>
      </c>
      <c r="I18" s="56" t="n">
        <f aca="false">+OPERACION!I12</f>
        <v>0</v>
      </c>
      <c r="J18" s="56" t="n">
        <f aca="false">+OPERACION!J12</f>
        <v>0</v>
      </c>
      <c r="K18" s="56" t="n">
        <f aca="false">+OPERACION!K12</f>
        <v>0</v>
      </c>
      <c r="L18" s="57" t="n">
        <f aca="false">+SUM(D18:K18)</f>
        <v>0</v>
      </c>
      <c r="N18" s="20"/>
    </row>
    <row r="19" customFormat="false" ht="14.5" hidden="false" customHeight="false" outlineLevel="0" collapsed="false">
      <c r="B19" s="33" t="n">
        <f aca="false">+OPERACION!B13</f>
        <v>0</v>
      </c>
      <c r="C19" s="33"/>
      <c r="D19" s="56" t="n">
        <f aca="false">+OPERACION!D13</f>
        <v>0</v>
      </c>
      <c r="E19" s="56" t="n">
        <f aca="false">+OPERACION!E13</f>
        <v>0</v>
      </c>
      <c r="F19" s="56" t="n">
        <f aca="false">+OPERACION!F13</f>
        <v>0</v>
      </c>
      <c r="G19" s="56" t="n">
        <f aca="false">+OPERACION!G13</f>
        <v>0</v>
      </c>
      <c r="H19" s="56" t="n">
        <f aca="false">+OPERACION!H13</f>
        <v>0</v>
      </c>
      <c r="I19" s="56" t="n">
        <f aca="false">+OPERACION!I13</f>
        <v>0</v>
      </c>
      <c r="J19" s="56" t="n">
        <f aca="false">+OPERACION!J13</f>
        <v>0</v>
      </c>
      <c r="K19" s="56" t="n">
        <f aca="false">+OPERACION!K13</f>
        <v>0</v>
      </c>
      <c r="L19" s="57" t="n">
        <f aca="false">+SUM(D19:K19)</f>
        <v>0</v>
      </c>
      <c r="N19" s="20"/>
    </row>
    <row r="20" customFormat="false" ht="14.5" hidden="false" customHeight="false" outlineLevel="0" collapsed="false">
      <c r="B20" s="33" t="n">
        <f aca="false">+OPERACION!B14</f>
        <v>0</v>
      </c>
      <c r="C20" s="33"/>
      <c r="D20" s="56" t="n">
        <f aca="false">+OPERACION!D14</f>
        <v>0</v>
      </c>
      <c r="E20" s="56" t="n">
        <f aca="false">+OPERACION!E14</f>
        <v>0</v>
      </c>
      <c r="F20" s="56" t="n">
        <f aca="false">+OPERACION!F14</f>
        <v>0</v>
      </c>
      <c r="G20" s="56" t="n">
        <f aca="false">+OPERACION!G14</f>
        <v>0</v>
      </c>
      <c r="H20" s="56" t="n">
        <f aca="false">+OPERACION!H14</f>
        <v>0</v>
      </c>
      <c r="I20" s="56" t="n">
        <f aca="false">+OPERACION!I14</f>
        <v>0</v>
      </c>
      <c r="J20" s="56" t="n">
        <f aca="false">+OPERACION!J14</f>
        <v>0</v>
      </c>
      <c r="K20" s="56" t="n">
        <f aca="false">+OPERACION!K14</f>
        <v>0</v>
      </c>
      <c r="L20" s="57" t="n">
        <f aca="false">+SUM(D20:K20)</f>
        <v>0</v>
      </c>
      <c r="N20" s="20"/>
    </row>
    <row r="21" customFormat="false" ht="14.5" hidden="false" customHeight="false" outlineLevel="0" collapsed="false">
      <c r="B21" s="33" t="n">
        <f aca="false">+OPERACION!B15</f>
        <v>0</v>
      </c>
      <c r="C21" s="33"/>
      <c r="D21" s="56" t="n">
        <f aca="false">+OPERACION!D15</f>
        <v>0</v>
      </c>
      <c r="E21" s="56" t="n">
        <f aca="false">+OPERACION!E15</f>
        <v>0</v>
      </c>
      <c r="F21" s="56" t="n">
        <f aca="false">+OPERACION!F15</f>
        <v>0</v>
      </c>
      <c r="G21" s="56" t="n">
        <f aca="false">+OPERACION!G15</f>
        <v>0</v>
      </c>
      <c r="H21" s="56" t="n">
        <f aca="false">+OPERACION!H15</f>
        <v>0</v>
      </c>
      <c r="I21" s="56" t="n">
        <f aca="false">+OPERACION!I15</f>
        <v>0</v>
      </c>
      <c r="J21" s="56" t="n">
        <f aca="false">+OPERACION!J15</f>
        <v>0</v>
      </c>
      <c r="K21" s="56" t="n">
        <f aca="false">+OPERACION!K15</f>
        <v>0</v>
      </c>
      <c r="L21" s="57" t="n">
        <f aca="false">+SUM(D21:K21)</f>
        <v>0</v>
      </c>
      <c r="N21" s="20"/>
    </row>
    <row r="22" customFormat="false" ht="14.5" hidden="false" customHeight="false" outlineLevel="0" collapsed="false">
      <c r="B22" s="33" t="n">
        <f aca="false">+OPERACION!B16</f>
        <v>0</v>
      </c>
      <c r="C22" s="33"/>
      <c r="D22" s="56" t="n">
        <f aca="false">+OPERACION!D16</f>
        <v>0</v>
      </c>
      <c r="E22" s="56" t="n">
        <f aca="false">+OPERACION!E16</f>
        <v>0</v>
      </c>
      <c r="F22" s="56" t="n">
        <f aca="false">+OPERACION!F16</f>
        <v>0</v>
      </c>
      <c r="G22" s="56" t="n">
        <f aca="false">+OPERACION!G16</f>
        <v>0</v>
      </c>
      <c r="H22" s="56" t="n">
        <f aca="false">+OPERACION!H16</f>
        <v>0</v>
      </c>
      <c r="I22" s="56" t="n">
        <f aca="false">+OPERACION!I16</f>
        <v>0</v>
      </c>
      <c r="J22" s="56" t="n">
        <f aca="false">+OPERACION!J16</f>
        <v>0</v>
      </c>
      <c r="K22" s="56" t="n">
        <f aca="false">+OPERACION!K16</f>
        <v>0</v>
      </c>
      <c r="L22" s="57" t="n">
        <f aca="false">+SUM(D22:K22)</f>
        <v>0</v>
      </c>
      <c r="N22" s="20"/>
    </row>
    <row r="23" customFormat="false" ht="14.5" hidden="false" customHeight="false" outlineLevel="0" collapsed="false">
      <c r="B23" s="33" t="n">
        <f aca="false">+OPERACION!B17</f>
        <v>0</v>
      </c>
      <c r="C23" s="33"/>
      <c r="D23" s="56" t="n">
        <f aca="false">+OPERACION!D17</f>
        <v>0</v>
      </c>
      <c r="E23" s="56" t="n">
        <f aca="false">+OPERACION!E17</f>
        <v>0</v>
      </c>
      <c r="F23" s="56" t="n">
        <f aca="false">+OPERACION!F17</f>
        <v>0</v>
      </c>
      <c r="G23" s="56" t="n">
        <f aca="false">+OPERACION!G17</f>
        <v>0</v>
      </c>
      <c r="H23" s="56" t="n">
        <f aca="false">+OPERACION!H17</f>
        <v>0</v>
      </c>
      <c r="I23" s="56" t="n">
        <f aca="false">+OPERACION!I17</f>
        <v>0</v>
      </c>
      <c r="J23" s="56" t="n">
        <f aca="false">+OPERACION!J17</f>
        <v>0</v>
      </c>
      <c r="K23" s="56" t="n">
        <f aca="false">+OPERACION!K17</f>
        <v>0</v>
      </c>
      <c r="L23" s="57" t="n">
        <f aca="false">+SUM(D23:K23)</f>
        <v>0</v>
      </c>
      <c r="N23" s="20"/>
    </row>
    <row r="24" customFormat="false" ht="14.5" hidden="false" customHeight="false" outlineLevel="0" collapsed="false">
      <c r="B24" s="52" t="s">
        <v>48</v>
      </c>
      <c r="C24" s="52"/>
      <c r="D24" s="53" t="n">
        <f aca="false">SUM(D25:D28)</f>
        <v>0</v>
      </c>
      <c r="E24" s="53" t="n">
        <f aca="false">SUM(E25:E28)</f>
        <v>0</v>
      </c>
      <c r="F24" s="53" t="n">
        <f aca="false">SUM(F25:F28)</f>
        <v>0</v>
      </c>
      <c r="G24" s="53" t="n">
        <f aca="false">SUM(G25:G28)</f>
        <v>0</v>
      </c>
      <c r="H24" s="53" t="n">
        <f aca="false">SUM(H25:H28)</f>
        <v>0</v>
      </c>
      <c r="I24" s="53" t="n">
        <f aca="false">SUM(I25:I28)</f>
        <v>0</v>
      </c>
      <c r="J24" s="53" t="n">
        <f aca="false">SUM(J25:J28)</f>
        <v>0</v>
      </c>
      <c r="K24" s="53" t="n">
        <f aca="false">SUM(K25:K28)</f>
        <v>0</v>
      </c>
      <c r="L24" s="54" t="n">
        <f aca="false">+SUM(D24:K24)</f>
        <v>0</v>
      </c>
      <c r="N24" s="20"/>
    </row>
    <row r="25" customFormat="false" ht="14.5" hidden="false" customHeight="false" outlineLevel="0" collapsed="false">
      <c r="B25" s="58" t="n">
        <f aca="false">+ADMINISTRACION!B7</f>
        <v>0</v>
      </c>
      <c r="C25" s="58"/>
      <c r="D25" s="56" t="n">
        <f aca="false">+ADMINISTRACION!D6</f>
        <v>0</v>
      </c>
      <c r="E25" s="56" t="n">
        <f aca="false">+ADMINISTRACION!E6</f>
        <v>0</v>
      </c>
      <c r="F25" s="56" t="n">
        <f aca="false">+ADMINISTRACION!F6</f>
        <v>0</v>
      </c>
      <c r="G25" s="56" t="n">
        <f aca="false">+ADMINISTRACION!G6</f>
        <v>0</v>
      </c>
      <c r="H25" s="56" t="n">
        <f aca="false">+ADMINISTRACION!H6</f>
        <v>0</v>
      </c>
      <c r="I25" s="56" t="n">
        <f aca="false">+ADMINISTRACION!I6</f>
        <v>0</v>
      </c>
      <c r="J25" s="56" t="n">
        <f aca="false">+ADMINISTRACION!J6</f>
        <v>0</v>
      </c>
      <c r="K25" s="56" t="n">
        <f aca="false">+ADMINISTRACION!K6</f>
        <v>0</v>
      </c>
      <c r="L25" s="57" t="n">
        <f aca="false">+SUM(D25:K25)</f>
        <v>0</v>
      </c>
      <c r="N25" s="20"/>
    </row>
    <row r="26" customFormat="false" ht="14.5" hidden="false" customHeight="false" outlineLevel="0" collapsed="false">
      <c r="B26" s="58"/>
      <c r="C26" s="58"/>
      <c r="D26" s="56" t="n">
        <f aca="false">+ADMINISTRACION!D7</f>
        <v>0</v>
      </c>
      <c r="E26" s="56" t="n">
        <f aca="false">+ADMINISTRACION!E7</f>
        <v>0</v>
      </c>
      <c r="F26" s="56" t="n">
        <f aca="false">+ADMINISTRACION!F7</f>
        <v>0</v>
      </c>
      <c r="G26" s="56" t="n">
        <f aca="false">+ADMINISTRACION!G7</f>
        <v>0</v>
      </c>
      <c r="H26" s="56" t="n">
        <f aca="false">+ADMINISTRACION!H7</f>
        <v>0</v>
      </c>
      <c r="I26" s="56" t="n">
        <f aca="false">+ADMINISTRACION!I7</f>
        <v>0</v>
      </c>
      <c r="J26" s="56" t="n">
        <f aca="false">+ADMINISTRACION!J7</f>
        <v>0</v>
      </c>
      <c r="K26" s="56" t="n">
        <f aca="false">+ADMINISTRACION!K7</f>
        <v>0</v>
      </c>
      <c r="L26" s="57" t="n">
        <f aca="false">+SUM(D26:K26)</f>
        <v>0</v>
      </c>
      <c r="N26" s="20"/>
    </row>
    <row r="27" customFormat="false" ht="14.5" hidden="false" customHeight="false" outlineLevel="0" collapsed="false">
      <c r="B27" s="58"/>
      <c r="C27" s="58"/>
      <c r="D27" s="56" t="n">
        <f aca="false">+ADMINISTRACION!D8</f>
        <v>0</v>
      </c>
      <c r="E27" s="56" t="n">
        <f aca="false">+ADMINISTRACION!E8</f>
        <v>0</v>
      </c>
      <c r="F27" s="56" t="n">
        <f aca="false">+ADMINISTRACION!F8</f>
        <v>0</v>
      </c>
      <c r="G27" s="56" t="n">
        <f aca="false">+ADMINISTRACION!G8</f>
        <v>0</v>
      </c>
      <c r="H27" s="56" t="n">
        <f aca="false">+ADMINISTRACION!H8</f>
        <v>0</v>
      </c>
      <c r="I27" s="56" t="n">
        <f aca="false">+ADMINISTRACION!I8</f>
        <v>0</v>
      </c>
      <c r="J27" s="56" t="n">
        <f aca="false">+ADMINISTRACION!J8</f>
        <v>0</v>
      </c>
      <c r="K27" s="56" t="n">
        <f aca="false">+ADMINISTRACION!K8</f>
        <v>0</v>
      </c>
      <c r="L27" s="57" t="n">
        <f aca="false">+SUM(D27:K27)</f>
        <v>0</v>
      </c>
      <c r="N27" s="20"/>
    </row>
    <row r="28" customFormat="false" ht="14.5" hidden="false" customHeight="false" outlineLevel="0" collapsed="false">
      <c r="B28" s="58" t="n">
        <f aca="false">+ADMINISTRACION!B9</f>
        <v>0</v>
      </c>
      <c r="C28" s="58"/>
      <c r="D28" s="56" t="n">
        <f aca="false">+ADMINISTRACION!D9</f>
        <v>0</v>
      </c>
      <c r="E28" s="56" t="n">
        <f aca="false">+ADMINISTRACION!E9</f>
        <v>0</v>
      </c>
      <c r="F28" s="56" t="n">
        <f aca="false">+ADMINISTRACION!F9</f>
        <v>0</v>
      </c>
      <c r="G28" s="56" t="n">
        <f aca="false">+ADMINISTRACION!G9</f>
        <v>0</v>
      </c>
      <c r="H28" s="56" t="n">
        <f aca="false">+ADMINISTRACION!H9</f>
        <v>0</v>
      </c>
      <c r="I28" s="56" t="n">
        <f aca="false">+ADMINISTRACION!I9</f>
        <v>0</v>
      </c>
      <c r="J28" s="56" t="n">
        <f aca="false">+ADMINISTRACION!J9</f>
        <v>0</v>
      </c>
      <c r="K28" s="56" t="n">
        <f aca="false">+ADMINISTRACION!K9</f>
        <v>0</v>
      </c>
      <c r="L28" s="57" t="n">
        <f aca="false">+SUM(D28:K28)</f>
        <v>0</v>
      </c>
      <c r="N28" s="20"/>
    </row>
    <row r="29" customFormat="false" ht="14.5" hidden="false" customHeight="false" outlineLevel="0" collapsed="false">
      <c r="B29" s="59" t="s">
        <v>49</v>
      </c>
      <c r="C29" s="59"/>
      <c r="D29" s="60" t="n">
        <f aca="false">+D24+D11+D6</f>
        <v>0</v>
      </c>
      <c r="E29" s="60" t="n">
        <f aca="false">+E24+E11+E6</f>
        <v>0</v>
      </c>
      <c r="F29" s="60" t="n">
        <f aca="false">+F24+F11+F6</f>
        <v>0</v>
      </c>
      <c r="G29" s="60" t="n">
        <f aca="false">+G24+G11+G6</f>
        <v>0</v>
      </c>
      <c r="H29" s="60" t="n">
        <f aca="false">+H24+H11+H6</f>
        <v>0</v>
      </c>
      <c r="I29" s="60" t="n">
        <f aca="false">+I24+I11+I6</f>
        <v>0</v>
      </c>
      <c r="J29" s="60" t="n">
        <f aca="false">+J24+J11+J6</f>
        <v>0</v>
      </c>
      <c r="K29" s="60" t="n">
        <f aca="false">+K24+K11+K6</f>
        <v>0</v>
      </c>
      <c r="L29" s="54" t="n">
        <f aca="false">+SUM(D29:K29)</f>
        <v>0</v>
      </c>
      <c r="N29" s="20"/>
      <c r="O29" s="20"/>
    </row>
    <row r="30" customFormat="false" ht="14.5" hidden="false" customHeight="false" outlineLevel="0" collapsed="false">
      <c r="B30" s="59" t="s">
        <v>50</v>
      </c>
      <c r="C30" s="59"/>
      <c r="D30" s="61" t="e">
        <f aca="false">+D29/($L$29)</f>
        <v>#DIV/0!</v>
      </c>
      <c r="E30" s="61" t="e">
        <f aca="false">+E29/($L$29)</f>
        <v>#DIV/0!</v>
      </c>
      <c r="F30" s="61" t="e">
        <f aca="false">+F29/($L$29)</f>
        <v>#DIV/0!</v>
      </c>
      <c r="G30" s="61" t="e">
        <f aca="false">+G29/($L$29)</f>
        <v>#DIV/0!</v>
      </c>
      <c r="H30" s="61" t="e">
        <f aca="false">+H29/($L$29)</f>
        <v>#DIV/0!</v>
      </c>
      <c r="I30" s="61" t="e">
        <f aca="false">+I29/($L$29)</f>
        <v>#DIV/0!</v>
      </c>
      <c r="J30" s="61" t="e">
        <f aca="false">+J29/($L$29)</f>
        <v>#DIV/0!</v>
      </c>
      <c r="K30" s="61" t="e">
        <f aca="false">+K29/($L$29)</f>
        <v>#DIV/0!</v>
      </c>
      <c r="L30" s="61" t="e">
        <f aca="false">+L29/($L$29)</f>
        <v>#DIV/0!</v>
      </c>
      <c r="N30" s="20"/>
    </row>
    <row r="31" customFormat="false" ht="14.5" hidden="false" customHeight="false" outlineLevel="0" collapsed="false">
      <c r="B31" s="2"/>
      <c r="C31" s="2"/>
      <c r="D31" s="2"/>
      <c r="E31" s="2"/>
      <c r="F31" s="2"/>
      <c r="G31" s="2"/>
      <c r="H31" s="2"/>
      <c r="I31" s="2"/>
      <c r="J31" s="2"/>
      <c r="K31" s="2"/>
      <c r="L31" s="2"/>
      <c r="M31" s="2"/>
    </row>
    <row r="32" customFormat="false" ht="14.5" hidden="false" customHeight="false" outlineLevel="0" collapsed="false">
      <c r="B32" s="2"/>
      <c r="C32" s="2"/>
      <c r="D32" s="2"/>
      <c r="E32" s="2"/>
      <c r="F32" s="2"/>
      <c r="G32" s="2"/>
      <c r="H32" s="2"/>
      <c r="I32" s="2"/>
      <c r="J32" s="2"/>
      <c r="K32" s="2"/>
      <c r="L32" s="2"/>
      <c r="M32" s="2"/>
    </row>
    <row r="33" customFormat="false" ht="18.5" hidden="false" customHeight="false" outlineLevel="0" collapsed="false">
      <c r="B33" s="1" t="s">
        <v>51</v>
      </c>
      <c r="C33" s="1"/>
      <c r="D33" s="2"/>
      <c r="E33" s="2"/>
      <c r="F33" s="2"/>
    </row>
    <row r="34" customFormat="false" ht="14.5" hidden="false" customHeight="false" outlineLevel="0" collapsed="false">
      <c r="B34" s="2"/>
      <c r="C34" s="2"/>
      <c r="D34" s="2"/>
      <c r="E34" s="2"/>
      <c r="F34" s="2"/>
    </row>
    <row r="35" customFormat="false" ht="27" hidden="false" customHeight="true" outlineLevel="0" collapsed="false">
      <c r="B35" s="62" t="s">
        <v>52</v>
      </c>
      <c r="C35" s="63" t="s">
        <v>41</v>
      </c>
      <c r="D35" s="64" t="s">
        <v>53</v>
      </c>
      <c r="E35" s="65"/>
      <c r="F35" s="51" t="s">
        <v>42</v>
      </c>
      <c r="G35" s="49" t="s">
        <v>43</v>
      </c>
      <c r="H35" s="49"/>
      <c r="I35" s="49" t="s">
        <v>44</v>
      </c>
      <c r="J35" s="49"/>
      <c r="K35" s="62" t="s">
        <v>45</v>
      </c>
    </row>
    <row r="36" customFormat="false" ht="14.5" hidden="false" customHeight="false" outlineLevel="0" collapsed="false">
      <c r="B36" s="62"/>
      <c r="C36" s="63"/>
      <c r="D36" s="66" t="s">
        <v>17</v>
      </c>
      <c r="E36" s="67" t="s">
        <v>54</v>
      </c>
      <c r="F36" s="49" t="s">
        <v>17</v>
      </c>
      <c r="G36" s="49" t="s">
        <v>17</v>
      </c>
      <c r="H36" s="49" t="s">
        <v>18</v>
      </c>
      <c r="I36" s="66" t="s">
        <v>17</v>
      </c>
      <c r="J36" s="67" t="s">
        <v>54</v>
      </c>
      <c r="K36" s="62"/>
    </row>
    <row r="37" customFormat="false" ht="14.5" hidden="false" customHeight="false" outlineLevel="0" collapsed="false">
      <c r="B37" s="68" t="s">
        <v>55</v>
      </c>
      <c r="C37" s="69" t="n">
        <f aca="false">+D6</f>
        <v>0</v>
      </c>
      <c r="D37" s="69" t="n">
        <f aca="false">+E6</f>
        <v>0</v>
      </c>
      <c r="E37" s="69" t="n">
        <f aca="false">+F6</f>
        <v>0</v>
      </c>
      <c r="F37" s="69" t="n">
        <f aca="false">+G6</f>
        <v>0</v>
      </c>
      <c r="G37" s="69" t="n">
        <f aca="false">+H6</f>
        <v>0</v>
      </c>
      <c r="H37" s="69" t="n">
        <f aca="false">+I6</f>
        <v>0</v>
      </c>
      <c r="I37" s="69" t="n">
        <f aca="false">+J6</f>
        <v>0</v>
      </c>
      <c r="J37" s="70" t="n">
        <f aca="false">+K6</f>
        <v>0</v>
      </c>
      <c r="K37" s="71" t="n">
        <f aca="false">+SUM(C37:J37)</f>
        <v>0</v>
      </c>
    </row>
    <row r="38" customFormat="false" ht="14.5" hidden="false" customHeight="false" outlineLevel="0" collapsed="false">
      <c r="B38" s="68" t="s">
        <v>56</v>
      </c>
      <c r="C38" s="69" t="n">
        <f aca="false">+D11</f>
        <v>0</v>
      </c>
      <c r="D38" s="69" t="n">
        <f aca="false">+E11</f>
        <v>0</v>
      </c>
      <c r="E38" s="69" t="n">
        <f aca="false">+F11</f>
        <v>0</v>
      </c>
      <c r="F38" s="69" t="n">
        <f aca="false">+G11</f>
        <v>0</v>
      </c>
      <c r="G38" s="69" t="n">
        <f aca="false">+H11</f>
        <v>0</v>
      </c>
      <c r="H38" s="69" t="n">
        <f aca="false">+I11</f>
        <v>0</v>
      </c>
      <c r="I38" s="69" t="n">
        <f aca="false">+J11</f>
        <v>0</v>
      </c>
      <c r="J38" s="70" t="n">
        <f aca="false">+K11</f>
        <v>0</v>
      </c>
      <c r="K38" s="71" t="n">
        <f aca="false">+SUM(C38:J38)</f>
        <v>0</v>
      </c>
    </row>
    <row r="39" customFormat="false" ht="14.5" hidden="false" customHeight="false" outlineLevel="0" collapsed="false">
      <c r="B39" s="68" t="s">
        <v>57</v>
      </c>
      <c r="C39" s="69" t="n">
        <f aca="false">+D24</f>
        <v>0</v>
      </c>
      <c r="D39" s="69" t="n">
        <f aca="false">+E24</f>
        <v>0</v>
      </c>
      <c r="E39" s="69" t="n">
        <f aca="false">+F24</f>
        <v>0</v>
      </c>
      <c r="F39" s="69" t="n">
        <f aca="false">+G24</f>
        <v>0</v>
      </c>
      <c r="G39" s="69" t="n">
        <f aca="false">+H24</f>
        <v>0</v>
      </c>
      <c r="H39" s="69" t="n">
        <f aca="false">+I24</f>
        <v>0</v>
      </c>
      <c r="I39" s="69" t="n">
        <f aca="false">+J24</f>
        <v>0</v>
      </c>
      <c r="J39" s="70" t="n">
        <f aca="false">+K24</f>
        <v>0</v>
      </c>
      <c r="K39" s="71" t="n">
        <f aca="false">+SUM(C39:J39)</f>
        <v>0</v>
      </c>
    </row>
    <row r="40" customFormat="false" ht="14.5" hidden="false" customHeight="false" outlineLevel="0" collapsed="false">
      <c r="B40" s="72" t="s">
        <v>49</v>
      </c>
      <c r="C40" s="73" t="n">
        <f aca="false">SUM(C37:C39)</f>
        <v>0</v>
      </c>
      <c r="D40" s="73" t="n">
        <f aca="false">SUM(D37:D39)</f>
        <v>0</v>
      </c>
      <c r="E40" s="73" t="n">
        <f aca="false">SUM(E37:E39)</f>
        <v>0</v>
      </c>
      <c r="F40" s="73" t="n">
        <f aca="false">SUM(F37:F39)</f>
        <v>0</v>
      </c>
      <c r="G40" s="73" t="n">
        <f aca="false">SUM(G37:G39)</f>
        <v>0</v>
      </c>
      <c r="H40" s="73" t="n">
        <f aca="false">SUM(H37:H39)</f>
        <v>0</v>
      </c>
      <c r="I40" s="73" t="n">
        <f aca="false">SUM(I37:I39)</f>
        <v>0</v>
      </c>
      <c r="J40" s="74" t="n">
        <f aca="false">SUM(J37:J39)</f>
        <v>0</v>
      </c>
      <c r="K40" s="71" t="n">
        <f aca="false">+SUM(C40:J40)</f>
        <v>0</v>
      </c>
    </row>
    <row r="41" customFormat="false" ht="14.5" hidden="false" customHeight="false" outlineLevel="0" collapsed="false">
      <c r="B41" s="72" t="s">
        <v>50</v>
      </c>
      <c r="C41" s="75" t="e">
        <f aca="false">+C40/$K$40</f>
        <v>#DIV/0!</v>
      </c>
      <c r="D41" s="75" t="e">
        <f aca="false">+D40/$K$40</f>
        <v>#DIV/0!</v>
      </c>
      <c r="E41" s="75" t="e">
        <f aca="false">+E40/$K$40</f>
        <v>#DIV/0!</v>
      </c>
      <c r="F41" s="75" t="e">
        <f aca="false">+F40/$K$40</f>
        <v>#DIV/0!</v>
      </c>
      <c r="G41" s="75" t="e">
        <f aca="false">+G40/$K$40</f>
        <v>#DIV/0!</v>
      </c>
      <c r="H41" s="75" t="e">
        <f aca="false">+H40/$K$40</f>
        <v>#DIV/0!</v>
      </c>
      <c r="I41" s="75" t="e">
        <f aca="false">+I40/$K$40</f>
        <v>#DIV/0!</v>
      </c>
      <c r="J41" s="75" t="e">
        <f aca="false">+J40/$K$40</f>
        <v>#DIV/0!</v>
      </c>
      <c r="K41" s="75" t="e">
        <f aca="false">+K40/$K$40</f>
        <v>#DIV/0!</v>
      </c>
    </row>
    <row r="44" customFormat="false" ht="14.5" hidden="false" customHeight="false" outlineLevel="0" collapsed="false">
      <c r="E44" s="20"/>
    </row>
  </sheetData>
  <mergeCells count="12">
    <mergeCell ref="B4:B5"/>
    <mergeCell ref="C4:C5"/>
    <mergeCell ref="D4:D5"/>
    <mergeCell ref="E4:F4"/>
    <mergeCell ref="H4:I4"/>
    <mergeCell ref="J4:K4"/>
    <mergeCell ref="L4:L5"/>
    <mergeCell ref="B35:B36"/>
    <mergeCell ref="C35:C36"/>
    <mergeCell ref="G35:H35"/>
    <mergeCell ref="I35:J35"/>
    <mergeCell ref="K35: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2: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8125" defaultRowHeight="14.5" zeroHeight="false" outlineLevelRow="0" outlineLevelCol="0"/>
  <cols>
    <col collapsed="false" customWidth="true" hidden="false" outlineLevel="0" max="2" min="2" style="0" width="73.44"/>
    <col collapsed="false" customWidth="true" hidden="false" outlineLevel="0" max="3" min="3" style="0" width="13.81"/>
    <col collapsed="false" customWidth="true" hidden="false" outlineLevel="0" max="4" min="4" style="0" width="13.26"/>
    <col collapsed="false" customWidth="true" hidden="false" outlineLevel="0" max="5" min="5" style="0" width="5.99"/>
  </cols>
  <sheetData>
    <row r="2" customFormat="false" ht="14.5" hidden="false" customHeight="false" outlineLevel="0" collapsed="false">
      <c r="B2" s="28" t="s">
        <v>58</v>
      </c>
    </row>
    <row r="3" customFormat="false" ht="15" hidden="false" customHeight="false" outlineLevel="0" collapsed="false">
      <c r="B3" s="28"/>
    </row>
    <row r="4" customFormat="false" ht="19" hidden="false" customHeight="true" outlineLevel="0" collapsed="false">
      <c r="B4" s="76" t="s">
        <v>59</v>
      </c>
      <c r="C4" s="76"/>
      <c r="D4" s="76"/>
    </row>
    <row r="5" customFormat="false" ht="15" hidden="false" customHeight="false" outlineLevel="0" collapsed="false">
      <c r="B5" s="28"/>
    </row>
    <row r="6" customFormat="false" ht="15" hidden="false" customHeight="true" outlineLevel="0" collapsed="false">
      <c r="B6" s="28"/>
      <c r="C6" s="77" t="s">
        <v>60</v>
      </c>
      <c r="D6" s="77"/>
    </row>
    <row r="7" customFormat="false" ht="14.5" hidden="false" customHeight="true" outlineLevel="0" collapsed="false">
      <c r="B7" s="78" t="s">
        <v>61</v>
      </c>
      <c r="C7" s="79" t="n">
        <f aca="false">+'PRESUPUESTO CONSOLIDADO'!K40</f>
        <v>0</v>
      </c>
      <c r="D7" s="79"/>
    </row>
    <row r="8" customFormat="false" ht="14.5" hidden="false" customHeight="true" outlineLevel="0" collapsed="false">
      <c r="B8" s="80" t="s">
        <v>62</v>
      </c>
      <c r="C8" s="81" t="n">
        <f aca="false">+'PRESUPUESTO CONSOLIDADO'!C40</f>
        <v>0</v>
      </c>
      <c r="D8" s="81"/>
    </row>
    <row r="9" customFormat="false" ht="14.5" hidden="false" customHeight="true" outlineLevel="0" collapsed="false">
      <c r="B9" s="80" t="s">
        <v>63</v>
      </c>
      <c r="C9" s="81" t="n">
        <f aca="false">+'PRESUPUESTO CONSOLIDADO'!D40+'PRESUPUESTO CONSOLIDADO'!I40</f>
        <v>0</v>
      </c>
      <c r="D9" s="81"/>
    </row>
    <row r="10" customFormat="false" ht="14.5" hidden="false" customHeight="true" outlineLevel="0" collapsed="false">
      <c r="B10" s="82" t="s">
        <v>64</v>
      </c>
      <c r="C10" s="81" t="n">
        <f aca="false">+'PRESUPUESTO CONSOLIDADO'!C39</f>
        <v>0</v>
      </c>
      <c r="D10" s="81"/>
    </row>
    <row r="11" customFormat="false" ht="15" hidden="false" customHeight="true" outlineLevel="0" collapsed="false">
      <c r="B11" s="83" t="s">
        <v>65</v>
      </c>
      <c r="C11" s="84" t="n">
        <f aca="false">+RRHH!J11</f>
        <v>0</v>
      </c>
      <c r="D11" s="84"/>
    </row>
    <row r="12" customFormat="false" ht="15" hidden="false" customHeight="false" outlineLevel="0" collapsed="false"/>
    <row r="13" customFormat="false" ht="19" hidden="false" customHeight="false" outlineLevel="0" collapsed="false">
      <c r="B13" s="76" t="s">
        <v>66</v>
      </c>
      <c r="C13" s="76"/>
      <c r="D13" s="76"/>
    </row>
    <row r="14" customFormat="false" ht="15" hidden="false" customHeight="false" outlineLevel="0" collapsed="false"/>
    <row r="15" customFormat="false" ht="16" hidden="false" customHeight="true" outlineLevel="0" collapsed="false">
      <c r="B15" s="85" t="s">
        <v>67</v>
      </c>
      <c r="C15" s="85"/>
      <c r="D15" s="85"/>
    </row>
    <row r="16" customFormat="false" ht="14.5" hidden="false" customHeight="false" outlineLevel="0" collapsed="false">
      <c r="B16" s="86" t="s">
        <v>68</v>
      </c>
      <c r="C16" s="87" t="e">
        <f aca="false">+C8/C7</f>
        <v>#DIV/0!</v>
      </c>
      <c r="D16" s="88" t="e">
        <f aca="false">+IF(C16&lt;70.00001%,"CUMPLE","NO CUMPLE")</f>
        <v>#DIV/0!</v>
      </c>
    </row>
    <row r="17" customFormat="false" ht="14.5" hidden="false" customHeight="false" outlineLevel="0" collapsed="false">
      <c r="B17" s="89" t="s">
        <v>69</v>
      </c>
      <c r="C17" s="90" t="e">
        <f aca="false">+C9/C7</f>
        <v>#DIV/0!</v>
      </c>
      <c r="D17" s="91" t="e">
        <f aca="false">+IF(C17&gt;15.0000001%,"CUMPLE","NO CUMPLE")</f>
        <v>#DIV/0!</v>
      </c>
    </row>
    <row r="18" customFormat="false" ht="14.5" hidden="false" customHeight="false" outlineLevel="0" collapsed="false">
      <c r="B18" s="89" t="s">
        <v>70</v>
      </c>
      <c r="C18" s="92" t="n">
        <f aca="false">+C8</f>
        <v>0</v>
      </c>
      <c r="D18" s="91" t="str">
        <f aca="false">+IF(C18&lt;90000000.0001,"CUMPLE","NO CUMPLE")</f>
        <v>CUMPLE</v>
      </c>
    </row>
    <row r="19" customFormat="false" ht="14.5" hidden="false" customHeight="false" outlineLevel="0" collapsed="false">
      <c r="B19" s="89" t="s">
        <v>71</v>
      </c>
      <c r="C19" s="93" t="n">
        <f aca="false">+C10</f>
        <v>0</v>
      </c>
      <c r="D19" s="91" t="str">
        <f aca="false">+IF(C19&lt;=2000000%,"CUMPLE","NO CUMPLE")</f>
        <v>CUMPLE</v>
      </c>
    </row>
    <row r="20" customFormat="false" ht="15" hidden="false" customHeight="false" outlineLevel="0" collapsed="false">
      <c r="B20" s="94" t="s">
        <v>72</v>
      </c>
      <c r="C20" s="95" t="e">
        <f aca="false">+C11/C8</f>
        <v>#DIV/0!</v>
      </c>
      <c r="D20" s="96" t="e">
        <f aca="false">+IF(C20&lt;=40%,"CUMPLE","NO CUMPLE")</f>
        <v>#DIV/0!</v>
      </c>
    </row>
    <row r="21" customFormat="false" ht="14.5" hidden="false" customHeight="false" outlineLevel="0" collapsed="false">
      <c r="B21" s="97"/>
      <c r="C21" s="98"/>
      <c r="D21" s="99"/>
    </row>
    <row r="23" customFormat="false" ht="14.5" hidden="false" customHeight="true" outlineLevel="0" collapsed="false">
      <c r="B23" s="100" t="s">
        <v>73</v>
      </c>
      <c r="C23" s="100"/>
      <c r="D23" s="100"/>
      <c r="E23" s="100"/>
      <c r="F23" s="100"/>
      <c r="G23" s="100"/>
    </row>
    <row r="24" customFormat="false" ht="14.5" hidden="false" customHeight="false" outlineLevel="0" collapsed="false">
      <c r="B24" s="100"/>
      <c r="C24" s="100"/>
      <c r="D24" s="100"/>
      <c r="E24" s="100"/>
      <c r="F24" s="100"/>
      <c r="G24" s="100"/>
    </row>
  </sheetData>
  <mergeCells count="10">
    <mergeCell ref="B4:D4"/>
    <mergeCell ref="C6:D6"/>
    <mergeCell ref="C7:D7"/>
    <mergeCell ref="C8:D8"/>
    <mergeCell ref="C9:D9"/>
    <mergeCell ref="C10:D10"/>
    <mergeCell ref="C11:D11"/>
    <mergeCell ref="B13:D13"/>
    <mergeCell ref="B15:D15"/>
    <mergeCell ref="B23: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4:56:55Z</dcterms:created>
  <dc:creator>agalvez</dc:creator>
  <dc:description/>
  <dc:language>en-US</dc:language>
  <cp:lastModifiedBy>Mario Carrasco Troncoso</cp:lastModifiedBy>
  <cp:lastPrinted>2012-07-13T15:14:19Z</cp:lastPrinted>
  <dcterms:modified xsi:type="dcterms:W3CDTF">2018-07-11T1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ies>
</file>